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t xml:space="preserve">ООО ТК "Старые Традиции"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∑ заказа</t>
  </si>
  <si>
    <r>
      <rPr>
        <sz val="11"/>
        <rFont val="Times New Roman"/>
        <family val="1"/>
      </rPr>
      <t xml:space="preserve">301530,Тульская область г.Белев, ул.Привокзальная, д.21Б; Тел.: 8(903) 658-10-85; </t>
    </r>
    <r>
      <rPr>
        <sz val="11"/>
        <color rgb="FF0066CC"/>
        <rFont val="Times New Roman"/>
        <family val="1"/>
      </rPr>
      <t xml:space="preserve">www.startradi.ru; </t>
    </r>
  </si>
  <si>
    <t xml:space="preserve">вес заказа (кг)</t>
  </si>
  <si>
    <r>
      <rPr>
        <sz val="11"/>
        <rFont val="Times New Roman"/>
        <family val="1"/>
      </rPr>
      <t xml:space="preserve">E-mail:</t>
    </r>
    <r>
      <rPr>
        <sz val="11"/>
        <color rgb="FF0066CC"/>
        <rFont val="Times New Roman"/>
        <family val="1"/>
      </rPr>
      <t xml:space="preserve">info@startradi.ru;</t>
    </r>
  </si>
  <si>
    <t xml:space="preserve">объем заказа (м³)</t>
  </si>
  <si>
    <t xml:space="preserve">Прайс-лист  01.01.2017г. без НДС </t>
  </si>
  <si>
    <t xml:space="preserve">№    пп.</t>
  </si>
  <si>
    <t xml:space="preserve">Наименование</t>
  </si>
  <si>
    <t xml:space="preserve">Упак.</t>
  </si>
  <si>
    <t xml:space="preserve">Вес, гр</t>
  </si>
  <si>
    <t xml:space="preserve">Кол-во  шт/уп</t>
  </si>
  <si>
    <t xml:space="preserve">Цена руб/шт без НДС</t>
  </si>
  <si>
    <t xml:space="preserve">Срок    реализации, мес</t>
  </si>
  <si>
    <t xml:space="preserve">Штрих-код</t>
  </si>
  <si>
    <t xml:space="preserve">заказ в кор.</t>
  </si>
  <si>
    <t xml:space="preserve">Сумма</t>
  </si>
  <si>
    <t xml:space="preserve">Белевская пастила воздушная</t>
  </si>
  <si>
    <r>
      <rPr>
        <sz val="14"/>
        <rFont val="Times New Roman"/>
        <family val="1"/>
      </rPr>
      <t xml:space="preserve">Пастила яблочная в рулете 400 г</t>
    </r>
    <r>
      <rPr>
        <b val="true"/>
        <sz val="14"/>
        <rFont val="Times New Roman"/>
        <family val="1"/>
        <charset val="204"/>
      </rPr>
      <t xml:space="preserve">.(туба)</t>
    </r>
  </si>
  <si>
    <t xml:space="preserve">туба</t>
  </si>
  <si>
    <t xml:space="preserve">6 мес.</t>
  </si>
  <si>
    <r>
      <rPr>
        <sz val="14"/>
        <rFont val="Times New Roman"/>
        <family val="1"/>
      </rPr>
      <t xml:space="preserve">Пастила яблочная в рулете 80 г</t>
    </r>
    <r>
      <rPr>
        <b val="true"/>
        <sz val="14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(вкусы: абрикос, крыжовник, яблоко, вишня, клубника, облепиха, черная смородина )</t>
    </r>
  </si>
  <si>
    <t xml:space="preserve">пленка</t>
  </si>
  <si>
    <t xml:space="preserve">НОВИНКА</t>
  </si>
  <si>
    <r>
      <rPr>
        <sz val="14"/>
        <rFont val="Times New Roman"/>
        <family val="1"/>
      </rPr>
      <t xml:space="preserve">Пастила  яблочная 350 г. </t>
    </r>
    <r>
      <rPr>
        <b val="true"/>
        <sz val="14"/>
        <rFont val="Times New Roman"/>
        <family val="1"/>
        <charset val="204"/>
      </rPr>
      <t xml:space="preserve">(подарочная коробка)</t>
    </r>
  </si>
  <si>
    <t xml:space="preserve">коробка</t>
  </si>
  <si>
    <r>
      <rPr>
        <sz val="14"/>
        <rFont val="Times New Roman"/>
        <family val="1"/>
      </rPr>
      <t xml:space="preserve">Пастила  яблочная 300 г. </t>
    </r>
    <r>
      <rPr>
        <b val="true"/>
        <sz val="14"/>
        <rFont val="Times New Roman"/>
        <family val="1"/>
        <charset val="204"/>
      </rPr>
      <t xml:space="preserve">(в пергаменте)</t>
    </r>
  </si>
  <si>
    <t xml:space="preserve">пергаментная бумага</t>
  </si>
  <si>
    <t xml:space="preserve">Пастила  яблочная 350 г.</t>
  </si>
  <si>
    <t xml:space="preserve">Пастила с корицей 350 г.</t>
  </si>
  <si>
    <t xml:space="preserve">Пастила с лесными ягодами 350 г.</t>
  </si>
  <si>
    <t xml:space="preserve">Пастила с малиной 350 г.</t>
  </si>
  <si>
    <t xml:space="preserve">Пастила облепихой 350 г.</t>
  </si>
  <si>
    <t xml:space="preserve">Пастила с черникой 350 г.</t>
  </si>
  <si>
    <t xml:space="preserve">Пастила  яблочная 200 г.</t>
  </si>
  <si>
    <t xml:space="preserve">Пастила детская 200 г.</t>
  </si>
  <si>
    <t xml:space="preserve">Пастила  диетическая 200 г.</t>
  </si>
  <si>
    <t xml:space="preserve">Пастила  постная 200 г.</t>
  </si>
  <si>
    <t xml:space="preserve">Пастила с абрикосом 200 г.</t>
  </si>
  <si>
    <t xml:space="preserve">Пастила с ананасом 200 г.</t>
  </si>
  <si>
    <t xml:space="preserve">Пастила с апельсином 200 г.</t>
  </si>
  <si>
    <t xml:space="preserve">Пастила с брусникой 200 г.</t>
  </si>
  <si>
    <t xml:space="preserve">Пастила с вишней 200 г.</t>
  </si>
  <si>
    <t xml:space="preserve">Пастила с грецким орехом 200 г.</t>
  </si>
  <si>
    <t xml:space="preserve">Пастила с грушей 200 г.</t>
  </si>
  <si>
    <t xml:space="preserve">Пастила с ежевикой 200 г.</t>
  </si>
  <si>
    <t xml:space="preserve">Пастила с киви 200 г.</t>
  </si>
  <si>
    <t xml:space="preserve">Пастила с клубникой 200 г.</t>
  </si>
  <si>
    <t xml:space="preserve">Пастила с клюквой 200 г.</t>
  </si>
  <si>
    <t xml:space="preserve">Пастила с корицей 200 г.</t>
  </si>
  <si>
    <t xml:space="preserve">Пастила с крыжовником 200 г.</t>
  </si>
  <si>
    <t xml:space="preserve">Пастила с лимоном 200 г.</t>
  </si>
  <si>
    <t xml:space="preserve">Пастила с лесной ягодой 200 г.</t>
  </si>
  <si>
    <t xml:space="preserve">Пастила с малиной 200 г.</t>
  </si>
  <si>
    <t xml:space="preserve">Пастила с облепихой 200 г.</t>
  </si>
  <si>
    <t xml:space="preserve">Пастила со сливой 200 г.</t>
  </si>
  <si>
    <t xml:space="preserve">Пастила с черникой 200 г.</t>
  </si>
  <si>
    <t xml:space="preserve">Пастила с черной смородиной 200 г.</t>
  </si>
  <si>
    <t xml:space="preserve">Хрустящие кусочки пастилы </t>
  </si>
  <si>
    <t xml:space="preserve">пакет</t>
  </si>
  <si>
    <t xml:space="preserve">Хрустящие кусочки пастилы 250 гр (круглая коробка)</t>
  </si>
  <si>
    <t xml:space="preserve">Хрустящие кусочки пастилы весовые</t>
  </si>
  <si>
    <t xml:space="preserve">4 кг</t>
  </si>
  <si>
    <t xml:space="preserve">Белевский зефир</t>
  </si>
  <si>
    <t xml:space="preserve">Десерт воздушный "Зефирное настроение" Ванильный" 170г.</t>
  </si>
  <si>
    <t xml:space="preserve">банка</t>
  </si>
  <si>
    <t xml:space="preserve">Десерт воздушный "Зефирное настроение" Груша" 170г.</t>
  </si>
  <si>
    <t xml:space="preserve">Десерт воздушный "Зефирное настроение" Изабелла" 170г.</t>
  </si>
  <si>
    <t xml:space="preserve">Десерт воздушный "Зефирное настроение" Карамельный" 170г.</t>
  </si>
  <si>
    <t xml:space="preserve">Десерт воздушный "Зефирное настроение" Клубника" 170г.</t>
  </si>
  <si>
    <t xml:space="preserve">Десерт воздушный "Зефирное настроение"Пломбир" 170г.</t>
  </si>
  <si>
    <t xml:space="preserve">Десерт воздушный "Зефирное настроение" Шоколадный" 170г.</t>
  </si>
  <si>
    <t xml:space="preserve">Десерт воздушный "Зефирное настроение" Яблоко" 170г.</t>
  </si>
  <si>
    <t xml:space="preserve">Зефир Антоновка 125 г.</t>
  </si>
  <si>
    <t xml:space="preserve">3 мес.</t>
  </si>
  <si>
    <t xml:space="preserve">Зефир Ванильный 125 г.</t>
  </si>
  <si>
    <t xml:space="preserve">Зефир Изабелла 125 г.</t>
  </si>
  <si>
    <t xml:space="preserve">Зефир Крыжовник 125 г.</t>
  </si>
  <si>
    <t xml:space="preserve">Зефир Малина 125 г.</t>
  </si>
  <si>
    <t xml:space="preserve">Зефир Цитрусовая фантазия 125 г.</t>
  </si>
  <si>
    <t xml:space="preserve">Зефир Воздушные спиральки "Ягодное ассорти" 140 г.</t>
  </si>
  <si>
    <t xml:space="preserve">Зефир Воздушные спиральки "Фруктовое ассорти" 140 г.</t>
  </si>
  <si>
    <t xml:space="preserve">Зефир Воздушные спиральки "Тропик" 140 г.</t>
  </si>
  <si>
    <r>
      <rPr>
        <sz val="14"/>
        <rFont val="Times New Roman"/>
        <family val="1"/>
      </rPr>
      <t xml:space="preserve">Зефир Воздушные спиральки 2,0 кг </t>
    </r>
    <r>
      <rPr>
        <sz val="11"/>
        <rFont val="Times New Roman"/>
        <family val="1"/>
        <charset val="204"/>
      </rPr>
      <t xml:space="preserve">(ягодное ассорти, крыжовник, черн.смородина, груша, клюква, малина)</t>
    </r>
  </si>
  <si>
    <t xml:space="preserve">2 кг</t>
  </si>
  <si>
    <t xml:space="preserve">Зефир Антоновка 250 г.</t>
  </si>
  <si>
    <t xml:space="preserve">Зефир Апельсин 250 г.</t>
  </si>
  <si>
    <t xml:space="preserve">Зефир Ванильный 250 г.</t>
  </si>
  <si>
    <t xml:space="preserve">Зефир Вишня 250 г.</t>
  </si>
  <si>
    <t xml:space="preserve">Зефир Детский 250 г.</t>
  </si>
  <si>
    <t xml:space="preserve">Зефир Диетический 250 г.</t>
  </si>
  <si>
    <t xml:space="preserve">Зефир Изабелла 250 г.</t>
  </si>
  <si>
    <t xml:space="preserve">Зефир Клубника со сливками 250 г.</t>
  </si>
  <si>
    <t xml:space="preserve">Зефир Крем - брюле 250 г.</t>
  </si>
  <si>
    <t xml:space="preserve">Зефир Крыжовник 250 г. </t>
  </si>
  <si>
    <t xml:space="preserve">Зефир Лесные ягоды 250 г.</t>
  </si>
  <si>
    <t xml:space="preserve">Зефир Малина 250 г. </t>
  </si>
  <si>
    <t xml:space="preserve">Зефир Мятный 250 г.</t>
  </si>
  <si>
    <t xml:space="preserve">Зефир Фруктово - ягодный 250 г.</t>
  </si>
  <si>
    <t xml:space="preserve">Зефир Шоколадная фантазия 250 г.</t>
  </si>
  <si>
    <t xml:space="preserve">Зефир Антоновка 410 г.</t>
  </si>
  <si>
    <r>
      <rPr>
        <sz val="14"/>
        <color rgb="FF000000"/>
        <rFont val="Times New Roman"/>
        <family val="1"/>
      </rPr>
      <t xml:space="preserve">Зефир Ассорти 410 г.(вкусы: </t>
    </r>
    <r>
      <rPr>
        <b val="true"/>
        <sz val="14"/>
        <color rgb="FF000000"/>
        <rFont val="Times New Roman"/>
        <family val="1"/>
        <charset val="204"/>
      </rPr>
      <t xml:space="preserve">ваниль, мята, черная смородина, апельсин, малина</t>
    </r>
    <r>
      <rPr>
        <sz val="14"/>
        <color rgb="FF000000"/>
        <rFont val="Times New Roman"/>
        <family val="1"/>
      </rPr>
      <t xml:space="preserve">)</t>
    </r>
  </si>
  <si>
    <t xml:space="preserve">Зефир Ванильный 410 г.</t>
  </si>
  <si>
    <t xml:space="preserve">Зефир Земляничные поляны 410г</t>
  </si>
  <si>
    <t xml:space="preserve">Зефир Дюшес 410 г. </t>
  </si>
  <si>
    <r>
      <rPr>
        <sz val="14"/>
        <color rgb="FF000000"/>
        <rFont val="Times New Roman"/>
        <family val="1"/>
      </rPr>
      <t xml:space="preserve">Зефир Праздничный 410 г.(вкусы: </t>
    </r>
    <r>
      <rPr>
        <b val="true"/>
        <sz val="14"/>
        <color rgb="FF000000"/>
        <rFont val="Times New Roman"/>
        <family val="1"/>
        <charset val="204"/>
      </rPr>
      <t xml:space="preserve">ваниль, крем-брюле, земляничный, апельсин, черная смородина</t>
    </r>
    <r>
      <rPr>
        <sz val="14"/>
        <color rgb="FF000000"/>
        <rFont val="Times New Roman"/>
        <family val="1"/>
      </rPr>
      <t xml:space="preserve">)</t>
    </r>
  </si>
  <si>
    <t xml:space="preserve">Зефир Черносмородиновый 410 г.</t>
  </si>
  <si>
    <t xml:space="preserve">Зефир Ягоды Годжи 410 г.</t>
  </si>
  <si>
    <t xml:space="preserve">Зефир Ассорти 800 г. (коробка-телевизор)</t>
  </si>
  <si>
    <r>
      <rPr>
        <sz val="14"/>
        <color rgb="FF000000"/>
        <rFont val="Times New Roman"/>
        <family val="1"/>
      </rPr>
      <t xml:space="preserve">Зефир 3кг коробка-телевизор </t>
    </r>
    <r>
      <rPr>
        <sz val="10"/>
        <color rgb="FF000000"/>
        <rFont val="Times New Roman"/>
        <family val="1"/>
        <charset val="204"/>
      </rPr>
      <t xml:space="preserve">(вкусы:  антоновка, апельсин, ваниль, вишня, груша, изабелла, крем-брюле, крыжовник, малина, черная смородина, клюква</t>
    </r>
  </si>
  <si>
    <t xml:space="preserve">Зефир в шоколаде "Антоновка" 250 г. </t>
  </si>
  <si>
    <t xml:space="preserve">Зефир в шоколаде "Апельсиновый" 250 г.</t>
  </si>
  <si>
    <t xml:space="preserve">Зефир в шоколаде "Ассорти" 250 г.</t>
  </si>
  <si>
    <t xml:space="preserve">Зефир в шоколаде "Ваниль" 250 г.</t>
  </si>
  <si>
    <t xml:space="preserve">Зефир в шоколаде "Клюква" 250 г.</t>
  </si>
  <si>
    <t xml:space="preserve">Зефир в шоколаде "Миндальный" 250 г.</t>
  </si>
  <si>
    <t xml:space="preserve">Белевская заварная пастила</t>
  </si>
  <si>
    <t xml:space="preserve">Пастила заварная Ванильная 250 г.</t>
  </si>
  <si>
    <t xml:space="preserve">Пастила заварная Банан 250 г.</t>
  </si>
  <si>
    <t xml:space="preserve">Пастила заварная Груша 250 г.</t>
  </si>
  <si>
    <t xml:space="preserve">Пастила заварная Детская 250 г.</t>
  </si>
  <si>
    <t xml:space="preserve">Пастила заварная Зеленый виноград 250 г.</t>
  </si>
  <si>
    <t xml:space="preserve">Пастила заварная Кизил 250 г.</t>
  </si>
  <si>
    <t xml:space="preserve">Пастила заварная Клюква 250 г.</t>
  </si>
  <si>
    <t xml:space="preserve">Пастила заварная Корица 250 г.</t>
  </si>
  <si>
    <t xml:space="preserve">Пастила заварная Кофе с молоком 250 г.</t>
  </si>
  <si>
    <t xml:space="preserve">Пастила заварная Маковая 250 г. </t>
  </si>
  <si>
    <t xml:space="preserve">Пастила заварная Облепиха 250 г.</t>
  </si>
  <si>
    <t xml:space="preserve">Пастила заварная Фисташковая 250 г.</t>
  </si>
  <si>
    <t xml:space="preserve">Пастила заварная с Вишней в шоколаде</t>
  </si>
  <si>
    <t xml:space="preserve">Пастила заварная  с кусочками Абрикоса</t>
  </si>
  <si>
    <t xml:space="preserve">Пастила заварная  с кусочками Клюквы</t>
  </si>
  <si>
    <t xml:space="preserve">Пастила заварная  с кусочками Черной смородины</t>
  </si>
  <si>
    <t xml:space="preserve">Пастила заварная  с кусочками Яблок</t>
  </si>
  <si>
    <r>
      <rPr>
        <sz val="14"/>
        <color rgb="FF000000"/>
        <rFont val="Times New Roman"/>
        <family val="1"/>
      </rPr>
      <t xml:space="preserve">Пастила заварная весовая 2 кг </t>
    </r>
    <r>
      <rPr>
        <sz val="11"/>
        <color rgb="FF000000"/>
        <rFont val="Times New Roman"/>
        <family val="1"/>
        <charset val="204"/>
      </rPr>
      <t xml:space="preserve">(вкусы: ассорти 1 (абрикос, клюква, яблоко, корица, слива), ассорти 2 (груша, вишня, крыжовник, облепиха, изабелла), абрикос, фисташковая, облепиха, изабелла, корица, клюква, кизил, груша, вишня, ваниль, яблоко</t>
    </r>
  </si>
  <si>
    <t xml:space="preserve">Пастила со смоквой</t>
  </si>
  <si>
    <t xml:space="preserve">Пастила со смоквой из Клюквы 250г.</t>
  </si>
  <si>
    <t xml:space="preserve">Пастила со смоквой из Крыжовника 250г.</t>
  </si>
  <si>
    <t xml:space="preserve">Пастила со смоквой из Лимона 250г.</t>
  </si>
  <si>
    <t xml:space="preserve">Пастила со смоквой из Черной смородины 250г.</t>
  </si>
  <si>
    <t xml:space="preserve">Пастила со смоквой из Ягод Годжи</t>
  </si>
  <si>
    <t xml:space="preserve">Пастила Южная с яблоком 95г.</t>
  </si>
  <si>
    <t xml:space="preserve">12 мес.</t>
  </si>
  <si>
    <t xml:space="preserve">Пастила Южная с вишней 95г.</t>
  </si>
  <si>
    <t xml:space="preserve">Пастила Южная с грушей 95г.</t>
  </si>
  <si>
    <t xml:space="preserve">Пастила Южная 70г.</t>
  </si>
  <si>
    <t xml:space="preserve">Белевский мармелад</t>
  </si>
  <si>
    <t xml:space="preserve">Мармелад Ассорти "Детский" 390 г.(виноград, персик, клубника)</t>
  </si>
  <si>
    <t xml:space="preserve">Мармелад Луговые травы 390 г. (мята, чабрец, зверобой)</t>
  </si>
  <si>
    <t xml:space="preserve">Мармелад Фруктовое ассорти 390 г. (груша, вишня, яблоко)</t>
  </si>
  <si>
    <t xml:space="preserve">Мармелад Экзотика 390 г.(дыня, киви, апельсин)</t>
  </si>
  <si>
    <t xml:space="preserve">Мармелад Ягодное ассорти 390 г.(клюква, малина, черная смородина)</t>
  </si>
  <si>
    <t xml:space="preserve">Мармелад Кофейный аромат 390 г.(кофе, молоко, корица)</t>
  </si>
  <si>
    <t xml:space="preserve">Мармелад Чайная коллекция 390 г.(мед, зеленый чай, каркаде)</t>
  </si>
  <si>
    <t xml:space="preserve">Мармелад в шоколаде "Чернослив" 260г.</t>
  </si>
  <si>
    <t xml:space="preserve">Мармелад в шоколаде "Курага" 260г.</t>
  </si>
  <si>
    <t xml:space="preserve">Мармелад Дюшес 120 г.</t>
  </si>
  <si>
    <t xml:space="preserve">Мармелад Лесное лукошко 120 г.(малина, черника, морошка)</t>
  </si>
  <si>
    <t xml:space="preserve">Мармелад Клюква в сахаре 120 г.</t>
  </si>
  <si>
    <t xml:space="preserve">Мармелад Фруктово-ягодное ассорти 120 г.(яблоко, груша, клюква)</t>
  </si>
  <si>
    <t xml:space="preserve">Мармелад "Дольки Крыжовника" 145г. </t>
  </si>
  <si>
    <t xml:space="preserve">Мармелад "Дольки Малины" 145г. </t>
  </si>
  <si>
    <t xml:space="preserve">Мармелад "Дольки Черной смородины" 145г. </t>
  </si>
  <si>
    <t xml:space="preserve">Мармелад "Цитрусовые дольки" 145г. (лайм, лимон, апельсин)</t>
  </si>
  <si>
    <r>
      <rPr>
        <sz val="14"/>
        <color rgb="FF000000"/>
        <rFont val="Times New Roman"/>
        <family val="1"/>
      </rPr>
      <t xml:space="preserve">Мармелад пластовый в ассортименте 130 г. </t>
    </r>
    <r>
      <rPr>
        <b val="true"/>
        <sz val="14"/>
        <color rgb="FF000000"/>
        <rFont val="Times New Roman"/>
        <family val="1"/>
        <charset val="204"/>
      </rPr>
      <t xml:space="preserve">(линейка из 20-ти вкусов), </t>
    </r>
    <r>
      <rPr>
        <b val="true"/>
        <sz val="12"/>
        <color rgb="FF000000"/>
        <rFont val="Times New Roman"/>
        <family val="1"/>
        <charset val="204"/>
      </rPr>
      <t xml:space="preserve"> Введены новые вкусы: гранат, банан</t>
    </r>
  </si>
  <si>
    <t xml:space="preserve">мягкая упаковка</t>
  </si>
  <si>
    <r>
      <rPr>
        <sz val="14"/>
        <color rgb="FF000000"/>
        <rFont val="Times New Roman"/>
        <family val="1"/>
      </rPr>
      <t xml:space="preserve">Мармелад пластовый "Детский" 130 г. </t>
    </r>
    <r>
      <rPr>
        <b val="true"/>
        <sz val="14"/>
        <color rgb="FF000000"/>
        <rFont val="Times New Roman"/>
        <family val="1"/>
        <charset val="204"/>
      </rPr>
      <t xml:space="preserve">(малина, апельсин, яблоко)</t>
    </r>
  </si>
  <si>
    <t xml:space="preserve">Мармелад "Апельсин" 150 г.</t>
  </si>
  <si>
    <t xml:space="preserve">Мармелад "Черная Смородина" 150 г.</t>
  </si>
  <si>
    <t xml:space="preserve">Мармелад "Яблоко" 150 г.</t>
  </si>
  <si>
    <t xml:space="preserve">Мармелад "Ягоды Годжи" 150 г.</t>
  </si>
  <si>
    <r>
      <rPr>
        <sz val="14"/>
        <color rgb="FF000000"/>
        <rFont val="Times New Roman"/>
        <family val="1"/>
      </rPr>
      <t xml:space="preserve">Мармелад весовой "Дольки" 1,7 кг </t>
    </r>
    <r>
      <rPr>
        <b val="true"/>
        <sz val="14"/>
        <color rgb="FF000000"/>
        <rFont val="Times New Roman"/>
        <family val="1"/>
        <charset val="204"/>
      </rPr>
      <t xml:space="preserve">(апельсин, груша, клюква, лимон, черн.смородина)</t>
    </r>
  </si>
  <si>
    <t xml:space="preserve">1,7 кг</t>
  </si>
  <si>
    <r>
      <rPr>
        <sz val="14"/>
        <color rgb="FF000000"/>
        <rFont val="Times New Roman"/>
        <family val="1"/>
      </rPr>
      <t xml:space="preserve">Мармелад весовой Формовой 2 кг </t>
    </r>
    <r>
      <rPr>
        <b val="true"/>
        <sz val="14"/>
        <color rgb="FF000000"/>
        <rFont val="Times New Roman"/>
        <family val="1"/>
        <charset val="204"/>
      </rPr>
      <t xml:space="preserve">(груша, черника, малина, морошка)</t>
    </r>
  </si>
  <si>
    <t xml:space="preserve">Белевская пастила воздушная с кусочками ягод, фруктов (кристаллы)</t>
  </si>
  <si>
    <t xml:space="preserve">Белёвская пастила с кусочками яблок 200 г.</t>
  </si>
  <si>
    <t xml:space="preserve">Белёвская пастила с кусочками абрикоса 200 г.</t>
  </si>
  <si>
    <t xml:space="preserve">Белёвская пастила с ягодками брусники 200 г.</t>
  </si>
  <si>
    <t xml:space="preserve">Белёвская пастила с ягодками черной смородины 200 г.</t>
  </si>
  <si>
    <t xml:space="preserve">Белевская пастила в шоколаде</t>
  </si>
  <si>
    <t xml:space="preserve">Белевская пастила с вишней в шоколадной глазури 100 г. </t>
  </si>
  <si>
    <t xml:space="preserve">Белевская пастила с клубникой в шоколадной глазури 100 г. </t>
  </si>
  <si>
    <t xml:space="preserve">Белевская пастила с лимоном в шоколадной глазури 100 г. </t>
  </si>
  <si>
    <t xml:space="preserve">Белевская пастила с черной смородиной в шоколадной глазури 100 г. </t>
  </si>
  <si>
    <t xml:space="preserve">Белевская пастила классическая в шоколадной глазури 100 г. </t>
  </si>
  <si>
    <t xml:space="preserve">Белевский кисель</t>
  </si>
  <si>
    <t xml:space="preserve">Белевский кисель "Клубничный" </t>
  </si>
  <si>
    <t xml:space="preserve">Белевская кисель "Клюквенный"</t>
  </si>
  <si>
    <t xml:space="preserve">Белевский кисель "Малиновый" </t>
  </si>
  <si>
    <t xml:space="preserve">Белевский кисель "Сливово-яблочный" </t>
  </si>
  <si>
    <t xml:space="preserve">Белевский кисель "Черничный" </t>
  </si>
  <si>
    <r>
      <rPr>
        <sz val="16"/>
        <color rgb="FF000000"/>
        <rFont val="Calibri"/>
        <family val="2"/>
      </rPr>
      <t xml:space="preserve">Примечание: </t>
    </r>
    <r>
      <rPr>
        <sz val="16"/>
        <rFont val="Calibri"/>
        <family val="2"/>
        <charset val="204"/>
      </rPr>
      <t xml:space="preserve">желтым </t>
    </r>
    <r>
      <rPr>
        <sz val="16"/>
        <color rgb="FF000000"/>
        <rFont val="Calibri"/>
        <family val="2"/>
      </rPr>
      <t xml:space="preserve">выделены новинки!!!</t>
    </r>
  </si>
  <si>
    <t xml:space="preserve">штрих-код на штуку</t>
  </si>
  <si>
    <t xml:space="preserve">штрих-код на гофрокороб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0"/>
    <numFmt numFmtId="169" formatCode="#,##0&quot; р.&quot;"/>
    <numFmt numFmtId="170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28"/>
      <color rgb="FF003366"/>
      <name val="Times New Roman"/>
      <family val="1"/>
    </font>
    <font>
      <b val="true"/>
      <sz val="20"/>
      <color rgb="FF33996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3366"/>
      <name val="Calibri"/>
      <family val="2"/>
    </font>
    <font>
      <b val="true"/>
      <i val="true"/>
      <sz val="11"/>
      <color rgb="FF003366"/>
      <name val="Times New Roman"/>
      <family val="1"/>
    </font>
    <font>
      <sz val="11"/>
      <color rgb="FF0066CC"/>
      <name val="Times New Roman"/>
      <family val="1"/>
    </font>
    <font>
      <b val="true"/>
      <i val="true"/>
      <sz val="11"/>
      <color rgb="FF0000D4"/>
      <name val="Times New Roman"/>
      <family val="1"/>
    </font>
    <font>
      <sz val="11"/>
      <color rgb="FF000000"/>
      <name val="Tahoma"/>
      <family val="2"/>
    </font>
    <font>
      <sz val="11"/>
      <color rgb="FFFF8080"/>
      <name val="Calibri"/>
      <family val="2"/>
    </font>
    <font>
      <sz val="11"/>
      <color rgb="FF333399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Calibri"/>
      <family val="2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5" xfId="22"/>
    <cellStyle name="Обычный_Лист1" xfId="23"/>
    <cellStyle name="Обычный_Лист2" xfId="24"/>
    <cellStyle name="Обычный_Прайс-лист 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45" activeCellId="0" sqref="C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5.43"/>
    <col collapsed="false" customWidth="true" hidden="false" outlineLevel="0" max="3" min="3" style="1" width="68.87"/>
    <col collapsed="false" customWidth="true" hidden="false" outlineLevel="0" max="4" min="4" style="1" width="11.55"/>
    <col collapsed="false" customWidth="true" hidden="false" outlineLevel="0" max="5" min="5" style="1" width="7.55"/>
    <col collapsed="false" customWidth="true" hidden="false" outlineLevel="0" max="6" min="6" style="1" width="6.99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2" width="21.55"/>
    <col collapsed="false" customWidth="true" hidden="false" outlineLevel="0" max="10" min="10" style="3" width="7.66"/>
    <col collapsed="false" customWidth="true" hidden="false" outlineLevel="0" max="11" min="11" style="4" width="12.55"/>
    <col collapsed="false" customWidth="true" hidden="false" outlineLevel="0" max="12" min="12" style="0" width="16.66"/>
    <col collapsed="false" customWidth="true" hidden="false" outlineLevel="0" max="15" min="15" style="0" width="10.99"/>
  </cols>
  <sheetData>
    <row r="1" s="10" customFormat="true" ht="20.25" hidden="false" customHeight="true" outlineLevel="0" collapsed="false">
      <c r="A1" s="5"/>
      <c r="B1" s="5"/>
      <c r="C1" s="6" t="s">
        <v>0</v>
      </c>
      <c r="D1" s="5"/>
      <c r="E1" s="5"/>
      <c r="F1" s="5"/>
      <c r="G1" s="5"/>
      <c r="H1" s="7" t="s">
        <v>1</v>
      </c>
      <c r="I1" s="8"/>
      <c r="J1" s="5"/>
      <c r="K1" s="9"/>
    </row>
    <row r="2" s="10" customFormat="true" ht="15" hidden="false" customHeight="true" outlineLevel="0" collapsed="false">
      <c r="A2" s="11"/>
      <c r="B2" s="11"/>
      <c r="C2" s="12" t="s">
        <v>2</v>
      </c>
      <c r="D2" s="11"/>
      <c r="E2" s="11"/>
      <c r="F2" s="11"/>
      <c r="G2" s="11"/>
      <c r="H2" s="13" t="s">
        <v>3</v>
      </c>
      <c r="I2" s="14"/>
      <c r="J2" s="11"/>
      <c r="K2" s="9"/>
    </row>
    <row r="3" s="10" customFormat="true" ht="15" hidden="false" customHeight="true" outlineLevel="0" collapsed="false">
      <c r="A3" s="11"/>
      <c r="B3" s="11"/>
      <c r="C3" s="12" t="s">
        <v>4</v>
      </c>
      <c r="D3" s="11"/>
      <c r="E3" s="11"/>
      <c r="F3" s="11"/>
      <c r="G3" s="11"/>
      <c r="H3" s="13" t="s">
        <v>5</v>
      </c>
      <c r="I3" s="14"/>
      <c r="J3" s="11"/>
      <c r="K3" s="9"/>
    </row>
    <row r="4" s="18" customFormat="true" ht="15" hidden="false" customHeight="true" outlineLevel="0" collapsed="false">
      <c r="A4" s="15"/>
      <c r="B4" s="16"/>
      <c r="C4" s="17" t="s">
        <v>6</v>
      </c>
      <c r="F4" s="19"/>
      <c r="G4" s="19"/>
      <c r="H4" s="20"/>
      <c r="I4" s="20"/>
      <c r="J4" s="21"/>
    </row>
    <row r="5" customFormat="false" ht="41.25" hidden="false" customHeight="true" outlineLevel="0" collapsed="false">
      <c r="B5" s="22" t="s">
        <v>7</v>
      </c>
      <c r="C5" s="23" t="s">
        <v>8</v>
      </c>
      <c r="D5" s="23" t="s">
        <v>9</v>
      </c>
      <c r="E5" s="24" t="s">
        <v>10</v>
      </c>
      <c r="F5" s="24" t="s">
        <v>11</v>
      </c>
      <c r="G5" s="24" t="s">
        <v>12</v>
      </c>
      <c r="H5" s="23" t="s">
        <v>13</v>
      </c>
      <c r="I5" s="25" t="s">
        <v>14</v>
      </c>
      <c r="J5" s="26" t="s">
        <v>15</v>
      </c>
      <c r="K5" s="23" t="s">
        <v>16</v>
      </c>
    </row>
    <row r="6" s="27" customFormat="true" ht="21.75" hidden="false" customHeight="true" outlineLevel="0" collapsed="false">
      <c r="B6" s="28" t="s">
        <v>17</v>
      </c>
      <c r="C6" s="28"/>
      <c r="D6" s="28"/>
      <c r="E6" s="28"/>
      <c r="F6" s="28"/>
      <c r="G6" s="28"/>
      <c r="H6" s="28"/>
      <c r="I6" s="28"/>
      <c r="J6" s="28"/>
      <c r="K6" s="29"/>
    </row>
    <row r="7" s="27" customFormat="true" ht="32.25" hidden="false" customHeight="true" outlineLevel="0" collapsed="false">
      <c r="B7" s="30" t="n">
        <v>1</v>
      </c>
      <c r="C7" s="31" t="s">
        <v>18</v>
      </c>
      <c r="D7" s="32" t="s">
        <v>19</v>
      </c>
      <c r="E7" s="33" t="n">
        <v>400</v>
      </c>
      <c r="F7" s="34" t="n">
        <v>12</v>
      </c>
      <c r="G7" s="35" t="n">
        <v>320</v>
      </c>
      <c r="H7" s="36" t="s">
        <v>20</v>
      </c>
      <c r="I7" s="37" t="n">
        <v>4627096302892</v>
      </c>
      <c r="J7" s="38"/>
      <c r="K7" s="39" t="n">
        <f aca="false">F7*G7*J7</f>
        <v>0</v>
      </c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27" customFormat="true" ht="45.75" hidden="false" customHeight="true" outlineLevel="0" collapsed="false">
      <c r="B8" s="30" t="n">
        <v>2</v>
      </c>
      <c r="C8" s="42" t="s">
        <v>21</v>
      </c>
      <c r="D8" s="32" t="s">
        <v>22</v>
      </c>
      <c r="E8" s="33" t="n">
        <v>80</v>
      </c>
      <c r="F8" s="34" t="n">
        <v>20</v>
      </c>
      <c r="G8" s="35" t="n">
        <v>65</v>
      </c>
      <c r="H8" s="36" t="s">
        <v>20</v>
      </c>
      <c r="I8" s="37"/>
      <c r="J8" s="38"/>
      <c r="K8" s="39" t="n">
        <f aca="false">F8*G8*J8</f>
        <v>0</v>
      </c>
      <c r="L8" s="43" t="s">
        <v>23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1"/>
    </row>
    <row r="9" s="27" customFormat="true" ht="39" hidden="false" customHeight="true" outlineLevel="0" collapsed="false">
      <c r="B9" s="30" t="n">
        <v>3</v>
      </c>
      <c r="C9" s="31" t="s">
        <v>24</v>
      </c>
      <c r="D9" s="32" t="s">
        <v>25</v>
      </c>
      <c r="E9" s="33" t="n">
        <v>350</v>
      </c>
      <c r="F9" s="34" t="n">
        <v>10</v>
      </c>
      <c r="G9" s="35" t="n">
        <v>400</v>
      </c>
      <c r="H9" s="36" t="s">
        <v>20</v>
      </c>
      <c r="I9" s="37" t="n">
        <v>4627096303417</v>
      </c>
      <c r="J9" s="38"/>
      <c r="K9" s="39" t="n">
        <f aca="false">F9*G9*J9</f>
        <v>0</v>
      </c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27" customFormat="true" ht="52.2" hidden="false" customHeight="true" outlineLevel="0" collapsed="false">
      <c r="B10" s="30" t="n">
        <v>4</v>
      </c>
      <c r="C10" s="42" t="s">
        <v>26</v>
      </c>
      <c r="D10" s="45" t="s">
        <v>27</v>
      </c>
      <c r="E10" s="33" t="n">
        <v>300</v>
      </c>
      <c r="F10" s="34" t="n">
        <v>10</v>
      </c>
      <c r="G10" s="35" t="n">
        <v>195</v>
      </c>
      <c r="H10" s="36" t="s">
        <v>20</v>
      </c>
      <c r="I10" s="37" t="n">
        <v>4627096304759</v>
      </c>
      <c r="J10" s="38"/>
      <c r="K10" s="39" t="n">
        <f aca="false">F10*G10*J10</f>
        <v>0</v>
      </c>
      <c r="L10" s="43" t="s">
        <v>23</v>
      </c>
    </row>
    <row r="11" s="27" customFormat="true" ht="21" hidden="false" customHeight="true" outlineLevel="0" collapsed="false">
      <c r="B11" s="30" t="n">
        <v>5</v>
      </c>
      <c r="C11" s="31" t="s">
        <v>28</v>
      </c>
      <c r="D11" s="32" t="s">
        <v>25</v>
      </c>
      <c r="E11" s="33" t="n">
        <v>350</v>
      </c>
      <c r="F11" s="34" t="n">
        <v>12</v>
      </c>
      <c r="G11" s="35" t="n">
        <v>230</v>
      </c>
      <c r="H11" s="36" t="s">
        <v>20</v>
      </c>
      <c r="I11" s="37" t="n">
        <v>4627096302830</v>
      </c>
      <c r="J11" s="38"/>
      <c r="K11" s="39" t="n">
        <f aca="false">F11*G11*J11</f>
        <v>0</v>
      </c>
    </row>
    <row r="12" s="27" customFormat="true" ht="21" hidden="false" customHeight="true" outlineLevel="0" collapsed="false">
      <c r="B12" s="30" t="n">
        <v>6</v>
      </c>
      <c r="C12" s="31" t="s">
        <v>29</v>
      </c>
      <c r="D12" s="32" t="s">
        <v>25</v>
      </c>
      <c r="E12" s="33" t="n">
        <v>350</v>
      </c>
      <c r="F12" s="34" t="n">
        <v>12</v>
      </c>
      <c r="G12" s="35" t="n">
        <v>230</v>
      </c>
      <c r="H12" s="36" t="s">
        <v>20</v>
      </c>
      <c r="I12" s="37" t="n">
        <v>4627096302847</v>
      </c>
      <c r="J12" s="38"/>
      <c r="K12" s="39" t="n">
        <f aca="false">F12*G12*J12</f>
        <v>0</v>
      </c>
    </row>
    <row r="13" s="27" customFormat="true" ht="21" hidden="false" customHeight="true" outlineLevel="0" collapsed="false">
      <c r="B13" s="30" t="n">
        <v>7</v>
      </c>
      <c r="C13" s="31" t="s">
        <v>30</v>
      </c>
      <c r="D13" s="32" t="s">
        <v>25</v>
      </c>
      <c r="E13" s="33" t="n">
        <v>350</v>
      </c>
      <c r="F13" s="34" t="n">
        <v>12</v>
      </c>
      <c r="G13" s="35" t="n">
        <v>230</v>
      </c>
      <c r="H13" s="36" t="s">
        <v>20</v>
      </c>
      <c r="I13" s="37" t="n">
        <v>4627096302861</v>
      </c>
      <c r="J13" s="38"/>
      <c r="K13" s="39" t="n">
        <f aca="false">F13*G13*J13</f>
        <v>0</v>
      </c>
    </row>
    <row r="14" s="27" customFormat="true" ht="21" hidden="false" customHeight="true" outlineLevel="0" collapsed="false">
      <c r="B14" s="30" t="n">
        <v>8</v>
      </c>
      <c r="C14" s="31" t="s">
        <v>31</v>
      </c>
      <c r="D14" s="32" t="s">
        <v>25</v>
      </c>
      <c r="E14" s="33" t="n">
        <v>350</v>
      </c>
      <c r="F14" s="34" t="n">
        <v>12</v>
      </c>
      <c r="G14" s="35" t="n">
        <v>230</v>
      </c>
      <c r="H14" s="36" t="s">
        <v>20</v>
      </c>
      <c r="I14" s="37" t="n">
        <v>4627096302854</v>
      </c>
      <c r="J14" s="38"/>
      <c r="K14" s="39" t="n">
        <f aca="false">F14*G14*J14</f>
        <v>0</v>
      </c>
    </row>
    <row r="15" s="27" customFormat="true" ht="21" hidden="false" customHeight="true" outlineLevel="0" collapsed="false">
      <c r="B15" s="30" t="n">
        <v>9</v>
      </c>
      <c r="C15" s="31" t="s">
        <v>32</v>
      </c>
      <c r="D15" s="32" t="s">
        <v>25</v>
      </c>
      <c r="E15" s="33" t="n">
        <v>350</v>
      </c>
      <c r="F15" s="34" t="n">
        <v>12</v>
      </c>
      <c r="G15" s="35" t="n">
        <v>230</v>
      </c>
      <c r="H15" s="36" t="s">
        <v>20</v>
      </c>
      <c r="I15" s="37" t="n">
        <v>4627096302885</v>
      </c>
      <c r="J15" s="38"/>
      <c r="K15" s="39" t="n">
        <f aca="false">F15*G15*J15</f>
        <v>0</v>
      </c>
    </row>
    <row r="16" s="27" customFormat="true" ht="21" hidden="false" customHeight="true" outlineLevel="0" collapsed="false">
      <c r="B16" s="30" t="n">
        <v>10</v>
      </c>
      <c r="C16" s="31" t="s">
        <v>33</v>
      </c>
      <c r="D16" s="32" t="s">
        <v>25</v>
      </c>
      <c r="E16" s="33" t="n">
        <v>350</v>
      </c>
      <c r="F16" s="34" t="n">
        <v>12</v>
      </c>
      <c r="G16" s="35" t="n">
        <v>230</v>
      </c>
      <c r="H16" s="36" t="s">
        <v>20</v>
      </c>
      <c r="I16" s="37" t="n">
        <v>4627096302878</v>
      </c>
      <c r="J16" s="38"/>
      <c r="K16" s="39" t="n">
        <f aca="false">F16*G16*J16</f>
        <v>0</v>
      </c>
    </row>
    <row r="17" s="27" customFormat="true" ht="21" hidden="false" customHeight="true" outlineLevel="0" collapsed="false">
      <c r="B17" s="30" t="n">
        <v>11</v>
      </c>
      <c r="C17" s="31" t="s">
        <v>34</v>
      </c>
      <c r="D17" s="32" t="s">
        <v>25</v>
      </c>
      <c r="E17" s="46" t="n">
        <v>200</v>
      </c>
      <c r="F17" s="47" t="n">
        <v>20</v>
      </c>
      <c r="G17" s="48" t="n">
        <v>130</v>
      </c>
      <c r="H17" s="36" t="s">
        <v>20</v>
      </c>
      <c r="I17" s="49" t="n">
        <v>4627096300461</v>
      </c>
      <c r="J17" s="38"/>
      <c r="K17" s="39" t="n">
        <f aca="false">F17*G17*J17</f>
        <v>0</v>
      </c>
    </row>
    <row r="18" s="27" customFormat="true" ht="21" hidden="false" customHeight="true" outlineLevel="0" collapsed="false">
      <c r="B18" s="30" t="n">
        <v>12</v>
      </c>
      <c r="C18" s="50" t="s">
        <v>35</v>
      </c>
      <c r="D18" s="32" t="s">
        <v>25</v>
      </c>
      <c r="E18" s="46" t="n">
        <v>200</v>
      </c>
      <c r="F18" s="47" t="n">
        <v>20</v>
      </c>
      <c r="G18" s="48" t="n">
        <v>130</v>
      </c>
      <c r="H18" s="36" t="s">
        <v>20</v>
      </c>
      <c r="I18" s="49" t="n">
        <v>4627096300478</v>
      </c>
      <c r="J18" s="38"/>
      <c r="K18" s="39" t="n">
        <f aca="false">F18*G18*J18</f>
        <v>0</v>
      </c>
    </row>
    <row r="19" s="27" customFormat="true" ht="21" hidden="false" customHeight="true" outlineLevel="0" collapsed="false">
      <c r="B19" s="30" t="n">
        <v>13</v>
      </c>
      <c r="C19" s="51" t="s">
        <v>36</v>
      </c>
      <c r="D19" s="32" t="s">
        <v>25</v>
      </c>
      <c r="E19" s="46" t="n">
        <v>200</v>
      </c>
      <c r="F19" s="47" t="n">
        <v>20</v>
      </c>
      <c r="G19" s="48" t="n">
        <v>130</v>
      </c>
      <c r="H19" s="36" t="s">
        <v>20</v>
      </c>
      <c r="I19" s="49" t="n">
        <v>4627096302786</v>
      </c>
      <c r="J19" s="38"/>
      <c r="K19" s="39" t="n">
        <f aca="false">F19*G19*J19</f>
        <v>0</v>
      </c>
    </row>
    <row r="20" s="27" customFormat="true" ht="21" hidden="false" customHeight="true" outlineLevel="0" collapsed="false">
      <c r="B20" s="30" t="n">
        <v>14</v>
      </c>
      <c r="C20" s="51" t="s">
        <v>37</v>
      </c>
      <c r="D20" s="32" t="s">
        <v>25</v>
      </c>
      <c r="E20" s="46" t="n">
        <v>200</v>
      </c>
      <c r="F20" s="47" t="n">
        <v>20</v>
      </c>
      <c r="G20" s="48" t="n">
        <v>130</v>
      </c>
      <c r="H20" s="36" t="s">
        <v>20</v>
      </c>
      <c r="I20" s="49" t="n">
        <v>4627096302809</v>
      </c>
      <c r="J20" s="38"/>
      <c r="K20" s="39" t="n">
        <f aca="false">F20*G20*J20</f>
        <v>0</v>
      </c>
    </row>
    <row r="21" s="27" customFormat="true" ht="21" hidden="false" customHeight="true" outlineLevel="0" collapsed="false">
      <c r="B21" s="30" t="n">
        <v>15</v>
      </c>
      <c r="C21" s="31" t="s">
        <v>38</v>
      </c>
      <c r="D21" s="32" t="s">
        <v>25</v>
      </c>
      <c r="E21" s="46" t="n">
        <v>200</v>
      </c>
      <c r="F21" s="47" t="n">
        <v>20</v>
      </c>
      <c r="G21" s="48" t="n">
        <v>130</v>
      </c>
      <c r="H21" s="36" t="s">
        <v>20</v>
      </c>
      <c r="I21" s="49" t="n">
        <v>4627096300041</v>
      </c>
      <c r="J21" s="38"/>
      <c r="K21" s="39" t="n">
        <f aca="false">F21*G21*J21</f>
        <v>0</v>
      </c>
    </row>
    <row r="22" s="27" customFormat="true" ht="21" hidden="false" customHeight="true" outlineLevel="0" collapsed="false">
      <c r="B22" s="30" t="n">
        <v>16</v>
      </c>
      <c r="C22" s="31" t="s">
        <v>39</v>
      </c>
      <c r="D22" s="32" t="s">
        <v>25</v>
      </c>
      <c r="E22" s="46" t="n">
        <v>200</v>
      </c>
      <c r="F22" s="47" t="n">
        <v>20</v>
      </c>
      <c r="G22" s="48" t="n">
        <v>130</v>
      </c>
      <c r="H22" s="36" t="s">
        <v>20</v>
      </c>
      <c r="I22" s="49" t="n">
        <v>4627096300058</v>
      </c>
      <c r="J22" s="38"/>
      <c r="K22" s="39" t="n">
        <f aca="false">F22*G22*J22</f>
        <v>0</v>
      </c>
    </row>
    <row r="23" s="27" customFormat="true" ht="21" hidden="false" customHeight="true" outlineLevel="0" collapsed="false">
      <c r="B23" s="30" t="n">
        <v>17</v>
      </c>
      <c r="C23" s="52" t="s">
        <v>40</v>
      </c>
      <c r="D23" s="53" t="s">
        <v>25</v>
      </c>
      <c r="E23" s="47" t="n">
        <v>200</v>
      </c>
      <c r="F23" s="47" t="n">
        <v>20</v>
      </c>
      <c r="G23" s="48" t="n">
        <v>130</v>
      </c>
      <c r="H23" s="36" t="s">
        <v>20</v>
      </c>
      <c r="I23" s="49" t="n">
        <v>4627096300065</v>
      </c>
      <c r="J23" s="38"/>
      <c r="K23" s="39" t="n">
        <f aca="false">F23*G23*J23</f>
        <v>0</v>
      </c>
    </row>
    <row r="24" s="27" customFormat="true" ht="21" hidden="false" customHeight="true" outlineLevel="0" collapsed="false">
      <c r="B24" s="30" t="n">
        <v>18</v>
      </c>
      <c r="C24" s="31" t="s">
        <v>41</v>
      </c>
      <c r="D24" s="32" t="s">
        <v>25</v>
      </c>
      <c r="E24" s="33" t="n">
        <v>200</v>
      </c>
      <c r="F24" s="47" t="n">
        <v>20</v>
      </c>
      <c r="G24" s="48" t="n">
        <v>130</v>
      </c>
      <c r="H24" s="36" t="s">
        <v>20</v>
      </c>
      <c r="I24" s="49" t="n">
        <v>4627096300072</v>
      </c>
      <c r="J24" s="38"/>
      <c r="K24" s="39" t="n">
        <f aca="false">F24*G24*J24</f>
        <v>0</v>
      </c>
    </row>
    <row r="25" s="27" customFormat="true" ht="21" hidden="false" customHeight="true" outlineLevel="0" collapsed="false">
      <c r="B25" s="30" t="n">
        <v>19</v>
      </c>
      <c r="C25" s="31" t="s">
        <v>42</v>
      </c>
      <c r="D25" s="32" t="s">
        <v>25</v>
      </c>
      <c r="E25" s="46" t="n">
        <v>200</v>
      </c>
      <c r="F25" s="47" t="n">
        <v>20</v>
      </c>
      <c r="G25" s="48" t="n">
        <v>130</v>
      </c>
      <c r="H25" s="36" t="s">
        <v>20</v>
      </c>
      <c r="I25" s="49" t="n">
        <v>4627096300089</v>
      </c>
      <c r="J25" s="38"/>
      <c r="K25" s="39" t="n">
        <f aca="false">F25*G25*J25</f>
        <v>0</v>
      </c>
    </row>
    <row r="26" s="27" customFormat="true" ht="21" hidden="false" customHeight="true" outlineLevel="0" collapsed="false">
      <c r="B26" s="30" t="n">
        <v>20</v>
      </c>
      <c r="C26" s="31" t="s">
        <v>43</v>
      </c>
      <c r="D26" s="32" t="s">
        <v>25</v>
      </c>
      <c r="E26" s="46" t="n">
        <v>200</v>
      </c>
      <c r="F26" s="47" t="n">
        <v>20</v>
      </c>
      <c r="G26" s="48" t="n">
        <v>130</v>
      </c>
      <c r="H26" s="36" t="s">
        <v>20</v>
      </c>
      <c r="I26" s="49" t="n">
        <v>4627096303004</v>
      </c>
      <c r="J26" s="38"/>
      <c r="K26" s="39" t="n">
        <f aca="false">F26*G26*J26</f>
        <v>0</v>
      </c>
    </row>
    <row r="27" s="27" customFormat="true" ht="21" hidden="false" customHeight="true" outlineLevel="0" collapsed="false">
      <c r="B27" s="30" t="n">
        <v>21</v>
      </c>
      <c r="C27" s="54" t="s">
        <v>44</v>
      </c>
      <c r="D27" s="32" t="s">
        <v>25</v>
      </c>
      <c r="E27" s="46" t="n">
        <v>200</v>
      </c>
      <c r="F27" s="47" t="n">
        <v>20</v>
      </c>
      <c r="G27" s="48" t="n">
        <v>130</v>
      </c>
      <c r="H27" s="36" t="s">
        <v>20</v>
      </c>
      <c r="I27" s="49" t="n">
        <v>4627096300096</v>
      </c>
      <c r="J27" s="38"/>
      <c r="K27" s="39" t="n">
        <f aca="false">F27*G27*J27</f>
        <v>0</v>
      </c>
    </row>
    <row r="28" s="27" customFormat="true" ht="21" hidden="false" customHeight="true" outlineLevel="0" collapsed="false">
      <c r="B28" s="30" t="n">
        <v>22</v>
      </c>
      <c r="C28" s="50" t="s">
        <v>45</v>
      </c>
      <c r="D28" s="32" t="s">
        <v>25</v>
      </c>
      <c r="E28" s="46" t="n">
        <v>200</v>
      </c>
      <c r="F28" s="47" t="n">
        <v>20</v>
      </c>
      <c r="G28" s="48" t="n">
        <v>130</v>
      </c>
      <c r="H28" s="36" t="s">
        <v>20</v>
      </c>
      <c r="I28" s="49" t="n">
        <v>4627096300102</v>
      </c>
      <c r="J28" s="38"/>
      <c r="K28" s="39" t="n">
        <f aca="false">F28*G28*J28</f>
        <v>0</v>
      </c>
    </row>
    <row r="29" s="27" customFormat="true" ht="21" hidden="false" customHeight="true" outlineLevel="0" collapsed="false">
      <c r="B29" s="30" t="n">
        <v>23</v>
      </c>
      <c r="C29" s="50" t="s">
        <v>46</v>
      </c>
      <c r="D29" s="32" t="s">
        <v>25</v>
      </c>
      <c r="E29" s="46" t="n">
        <v>200</v>
      </c>
      <c r="F29" s="47" t="n">
        <v>20</v>
      </c>
      <c r="G29" s="48" t="n">
        <v>130</v>
      </c>
      <c r="H29" s="36" t="s">
        <v>20</v>
      </c>
      <c r="I29" s="49" t="n">
        <v>4627096300119</v>
      </c>
      <c r="J29" s="38"/>
      <c r="K29" s="39" t="n">
        <f aca="false">F29*G29*J29</f>
        <v>0</v>
      </c>
    </row>
    <row r="30" s="27" customFormat="true" ht="21" hidden="false" customHeight="true" outlineLevel="0" collapsed="false">
      <c r="B30" s="30" t="n">
        <v>24</v>
      </c>
      <c r="C30" s="55" t="s">
        <v>47</v>
      </c>
      <c r="D30" s="53" t="s">
        <v>25</v>
      </c>
      <c r="E30" s="47" t="n">
        <v>200</v>
      </c>
      <c r="F30" s="47" t="n">
        <v>20</v>
      </c>
      <c r="G30" s="48" t="n">
        <v>130</v>
      </c>
      <c r="H30" s="36" t="s">
        <v>20</v>
      </c>
      <c r="I30" s="49" t="n">
        <v>4627096300126</v>
      </c>
      <c r="J30" s="38"/>
      <c r="K30" s="39" t="n">
        <f aca="false">F30*G30*J30</f>
        <v>0</v>
      </c>
    </row>
    <row r="31" s="27" customFormat="true" ht="21" hidden="false" customHeight="true" outlineLevel="0" collapsed="false">
      <c r="B31" s="30" t="n">
        <v>25</v>
      </c>
      <c r="C31" s="50" t="s">
        <v>48</v>
      </c>
      <c r="D31" s="32" t="s">
        <v>25</v>
      </c>
      <c r="E31" s="33" t="n">
        <v>200</v>
      </c>
      <c r="F31" s="47" t="n">
        <v>20</v>
      </c>
      <c r="G31" s="48" t="n">
        <v>130</v>
      </c>
      <c r="H31" s="36" t="s">
        <v>20</v>
      </c>
      <c r="I31" s="49" t="n">
        <v>4627096300133</v>
      </c>
      <c r="J31" s="38"/>
      <c r="K31" s="39" t="n">
        <f aca="false">F31*G31*J31</f>
        <v>0</v>
      </c>
    </row>
    <row r="32" s="27" customFormat="true" ht="21" hidden="false" customHeight="true" outlineLevel="0" collapsed="false">
      <c r="B32" s="30" t="n">
        <v>26</v>
      </c>
      <c r="C32" s="31" t="s">
        <v>49</v>
      </c>
      <c r="D32" s="32" t="s">
        <v>25</v>
      </c>
      <c r="E32" s="33" t="n">
        <v>200</v>
      </c>
      <c r="F32" s="47" t="n">
        <v>20</v>
      </c>
      <c r="G32" s="48" t="n">
        <v>130</v>
      </c>
      <c r="H32" s="36" t="s">
        <v>20</v>
      </c>
      <c r="I32" s="49" t="n">
        <v>4627096302991</v>
      </c>
      <c r="J32" s="38"/>
      <c r="K32" s="39" t="n">
        <f aca="false">F32*G32*J32</f>
        <v>0</v>
      </c>
    </row>
    <row r="33" s="27" customFormat="true" ht="21" hidden="false" customHeight="true" outlineLevel="0" collapsed="false">
      <c r="B33" s="30" t="n">
        <v>27</v>
      </c>
      <c r="C33" s="50" t="s">
        <v>50</v>
      </c>
      <c r="D33" s="32" t="s">
        <v>25</v>
      </c>
      <c r="E33" s="46" t="n">
        <v>200</v>
      </c>
      <c r="F33" s="47" t="n">
        <v>20</v>
      </c>
      <c r="G33" s="48" t="n">
        <v>130</v>
      </c>
      <c r="H33" s="36" t="s">
        <v>20</v>
      </c>
      <c r="I33" s="49" t="n">
        <v>4627096300140</v>
      </c>
      <c r="J33" s="38"/>
      <c r="K33" s="39" t="n">
        <f aca="false">F33*G33*J33</f>
        <v>0</v>
      </c>
    </row>
    <row r="34" s="27" customFormat="true" ht="21" hidden="false" customHeight="true" outlineLevel="0" collapsed="false">
      <c r="B34" s="30" t="n">
        <v>28</v>
      </c>
      <c r="C34" s="55" t="s">
        <v>51</v>
      </c>
      <c r="D34" s="53" t="s">
        <v>25</v>
      </c>
      <c r="E34" s="56" t="n">
        <v>200</v>
      </c>
      <c r="F34" s="47" t="n">
        <v>20</v>
      </c>
      <c r="G34" s="48" t="n">
        <v>130</v>
      </c>
      <c r="H34" s="36" t="s">
        <v>20</v>
      </c>
      <c r="I34" s="49" t="n">
        <v>4627096300157</v>
      </c>
      <c r="J34" s="38"/>
      <c r="K34" s="39" t="n">
        <f aca="false">F34*G34*J34</f>
        <v>0</v>
      </c>
    </row>
    <row r="35" s="27" customFormat="true" ht="21" hidden="false" customHeight="true" outlineLevel="0" collapsed="false">
      <c r="B35" s="30" t="n">
        <v>29</v>
      </c>
      <c r="C35" s="57" t="s">
        <v>52</v>
      </c>
      <c r="D35" s="32" t="s">
        <v>25</v>
      </c>
      <c r="E35" s="58" t="n">
        <v>200</v>
      </c>
      <c r="F35" s="47" t="n">
        <v>20</v>
      </c>
      <c r="G35" s="48" t="n">
        <v>130</v>
      </c>
      <c r="H35" s="36" t="s">
        <v>20</v>
      </c>
      <c r="I35" s="49" t="n">
        <v>4627096300164</v>
      </c>
      <c r="J35" s="38"/>
      <c r="K35" s="39" t="n">
        <f aca="false">F35*G35*J35</f>
        <v>0</v>
      </c>
    </row>
    <row r="36" s="27" customFormat="true" ht="21" hidden="false" customHeight="true" outlineLevel="0" collapsed="false">
      <c r="B36" s="30" t="n">
        <v>30</v>
      </c>
      <c r="C36" s="57" t="s">
        <v>53</v>
      </c>
      <c r="D36" s="32" t="s">
        <v>25</v>
      </c>
      <c r="E36" s="58" t="n">
        <v>200</v>
      </c>
      <c r="F36" s="47" t="n">
        <v>20</v>
      </c>
      <c r="G36" s="48" t="n">
        <v>130</v>
      </c>
      <c r="H36" s="36" t="s">
        <v>20</v>
      </c>
      <c r="I36" s="49" t="n">
        <v>4627096300171</v>
      </c>
      <c r="J36" s="38"/>
      <c r="K36" s="39" t="n">
        <f aca="false">F36*G36*J36</f>
        <v>0</v>
      </c>
    </row>
    <row r="37" s="27" customFormat="true" ht="21" hidden="false" customHeight="true" outlineLevel="0" collapsed="false">
      <c r="B37" s="30" t="n">
        <v>31</v>
      </c>
      <c r="C37" s="59" t="s">
        <v>54</v>
      </c>
      <c r="D37" s="53" t="s">
        <v>25</v>
      </c>
      <c r="E37" s="60" t="n">
        <v>200</v>
      </c>
      <c r="F37" s="47" t="n">
        <v>20</v>
      </c>
      <c r="G37" s="48" t="n">
        <v>130</v>
      </c>
      <c r="H37" s="36" t="s">
        <v>20</v>
      </c>
      <c r="I37" s="49" t="n">
        <v>4627096300188</v>
      </c>
      <c r="J37" s="38"/>
      <c r="K37" s="39" t="n">
        <f aca="false">F37*G37*J37</f>
        <v>0</v>
      </c>
    </row>
    <row r="38" s="27" customFormat="true" ht="21.75" hidden="false" customHeight="true" outlineLevel="0" collapsed="false">
      <c r="B38" s="30" t="n">
        <v>32</v>
      </c>
      <c r="C38" s="61" t="s">
        <v>55</v>
      </c>
      <c r="D38" s="32" t="s">
        <v>25</v>
      </c>
      <c r="E38" s="62" t="n">
        <v>200</v>
      </c>
      <c r="F38" s="47" t="n">
        <v>20</v>
      </c>
      <c r="G38" s="48" t="n">
        <v>130</v>
      </c>
      <c r="H38" s="36" t="s">
        <v>20</v>
      </c>
      <c r="I38" s="49" t="n">
        <v>4627096300195</v>
      </c>
      <c r="J38" s="38"/>
      <c r="K38" s="39" t="n">
        <f aca="false">F38*G38*J38</f>
        <v>0</v>
      </c>
    </row>
    <row r="39" s="27" customFormat="true" ht="21.75" hidden="false" customHeight="true" outlineLevel="0" collapsed="false">
      <c r="B39" s="30" t="n">
        <v>33</v>
      </c>
      <c r="C39" s="61" t="s">
        <v>56</v>
      </c>
      <c r="D39" s="32" t="s">
        <v>25</v>
      </c>
      <c r="E39" s="63" t="n">
        <v>200</v>
      </c>
      <c r="F39" s="47" t="n">
        <v>20</v>
      </c>
      <c r="G39" s="48" t="n">
        <v>130</v>
      </c>
      <c r="H39" s="36" t="s">
        <v>20</v>
      </c>
      <c r="I39" s="49" t="n">
        <v>4627096300201</v>
      </c>
      <c r="J39" s="38"/>
      <c r="K39" s="39" t="n">
        <f aca="false">F39*G39*J39</f>
        <v>0</v>
      </c>
    </row>
    <row r="40" s="27" customFormat="true" ht="21.75" hidden="false" customHeight="true" outlineLevel="0" collapsed="false">
      <c r="B40" s="30" t="n">
        <v>34</v>
      </c>
      <c r="C40" s="61" t="s">
        <v>57</v>
      </c>
      <c r="D40" s="32" t="s">
        <v>25</v>
      </c>
      <c r="E40" s="63" t="n">
        <v>200</v>
      </c>
      <c r="F40" s="47" t="n">
        <v>20</v>
      </c>
      <c r="G40" s="48" t="n">
        <v>130</v>
      </c>
      <c r="H40" s="36" t="s">
        <v>20</v>
      </c>
      <c r="I40" s="49" t="n">
        <v>4627096300218</v>
      </c>
      <c r="J40" s="38"/>
      <c r="K40" s="39" t="n">
        <f aca="false">F40*G40*J40</f>
        <v>0</v>
      </c>
    </row>
    <row r="41" s="27" customFormat="true" ht="21" hidden="false" customHeight="true" outlineLevel="0" collapsed="false">
      <c r="B41" s="30" t="n">
        <v>35</v>
      </c>
      <c r="C41" s="61" t="s">
        <v>58</v>
      </c>
      <c r="D41" s="32" t="s">
        <v>59</v>
      </c>
      <c r="E41" s="64" t="n">
        <v>80</v>
      </c>
      <c r="F41" s="60" t="n">
        <v>40</v>
      </c>
      <c r="G41" s="65" t="n">
        <v>75</v>
      </c>
      <c r="H41" s="36" t="s">
        <v>20</v>
      </c>
      <c r="I41" s="49" t="n">
        <v>4627096300225</v>
      </c>
      <c r="J41" s="38"/>
      <c r="K41" s="39" t="n">
        <f aca="false">F41*G41*J41</f>
        <v>0</v>
      </c>
    </row>
    <row r="42" s="27" customFormat="true" ht="33" hidden="false" customHeight="true" outlineLevel="0" collapsed="false">
      <c r="B42" s="30" t="n">
        <v>36</v>
      </c>
      <c r="C42" s="31" t="s">
        <v>60</v>
      </c>
      <c r="D42" s="32" t="s">
        <v>25</v>
      </c>
      <c r="E42" s="33" t="n">
        <v>250</v>
      </c>
      <c r="F42" s="34" t="n">
        <v>9</v>
      </c>
      <c r="G42" s="35" t="n">
        <v>260</v>
      </c>
      <c r="H42" s="36" t="s">
        <v>20</v>
      </c>
      <c r="I42" s="37" t="n">
        <v>4627096303073</v>
      </c>
      <c r="J42" s="38"/>
      <c r="K42" s="39" t="n">
        <f aca="false">F42*G42*J42</f>
        <v>0</v>
      </c>
      <c r="L42" s="43"/>
    </row>
    <row r="43" s="27" customFormat="true" ht="21" hidden="false" customHeight="true" outlineLevel="0" collapsed="false">
      <c r="B43" s="30" t="n">
        <v>37</v>
      </c>
      <c r="C43" s="61" t="s">
        <v>61</v>
      </c>
      <c r="D43" s="32" t="s">
        <v>25</v>
      </c>
      <c r="E43" s="64" t="n">
        <v>4000</v>
      </c>
      <c r="F43" s="60" t="s">
        <v>62</v>
      </c>
      <c r="G43" s="65" t="n">
        <v>750</v>
      </c>
      <c r="H43" s="36" t="s">
        <v>20</v>
      </c>
      <c r="I43" s="49"/>
      <c r="J43" s="38"/>
      <c r="K43" s="39" t="n">
        <f aca="false">J43*G43*4</f>
        <v>0</v>
      </c>
    </row>
    <row r="44" s="27" customFormat="true" ht="19.2" hidden="false" customHeight="true" outlineLevel="0" collapsed="false">
      <c r="B44" s="66" t="s">
        <v>63</v>
      </c>
      <c r="C44" s="66"/>
      <c r="D44" s="66"/>
      <c r="E44" s="66"/>
      <c r="F44" s="66"/>
      <c r="G44" s="66"/>
      <c r="H44" s="66"/>
      <c r="I44" s="66"/>
      <c r="J44" s="66"/>
      <c r="K44" s="39"/>
    </row>
    <row r="45" s="27" customFormat="true" ht="34.8" hidden="false" customHeight="true" outlineLevel="0" collapsed="false">
      <c r="B45" s="67" t="n">
        <v>38</v>
      </c>
      <c r="C45" s="68" t="s">
        <v>64</v>
      </c>
      <c r="D45" s="69" t="s">
        <v>65</v>
      </c>
      <c r="E45" s="70" t="n">
        <v>170</v>
      </c>
      <c r="F45" s="71" t="n">
        <v>12</v>
      </c>
      <c r="G45" s="72" t="n">
        <v>95</v>
      </c>
      <c r="H45" s="73" t="s">
        <v>20</v>
      </c>
      <c r="I45" s="49" t="n">
        <v>4627096303424</v>
      </c>
      <c r="J45" s="38"/>
      <c r="K45" s="74" t="n">
        <f aca="false">J45*G45*F45</f>
        <v>0</v>
      </c>
      <c r="L45" s="43" t="s">
        <v>23</v>
      </c>
    </row>
    <row r="46" s="27" customFormat="true" ht="21" hidden="false" customHeight="true" outlineLevel="0" collapsed="false">
      <c r="B46" s="67" t="n">
        <v>39</v>
      </c>
      <c r="C46" s="68" t="s">
        <v>66</v>
      </c>
      <c r="D46" s="69" t="s">
        <v>65</v>
      </c>
      <c r="E46" s="70" t="n">
        <v>170</v>
      </c>
      <c r="F46" s="71" t="n">
        <v>12</v>
      </c>
      <c r="G46" s="72" t="n">
        <v>95</v>
      </c>
      <c r="H46" s="73" t="s">
        <v>20</v>
      </c>
      <c r="I46" s="49" t="n">
        <v>4627096303455</v>
      </c>
      <c r="J46" s="38"/>
      <c r="K46" s="74" t="n">
        <f aca="false">J46*G46*F46</f>
        <v>0</v>
      </c>
      <c r="L46" s="43" t="s">
        <v>23</v>
      </c>
    </row>
    <row r="47" s="27" customFormat="true" ht="27" hidden="false" customHeight="true" outlineLevel="0" collapsed="false">
      <c r="B47" s="67" t="n">
        <v>40</v>
      </c>
      <c r="C47" s="68" t="s">
        <v>67</v>
      </c>
      <c r="D47" s="69" t="s">
        <v>65</v>
      </c>
      <c r="E47" s="70" t="n">
        <v>170</v>
      </c>
      <c r="F47" s="71" t="n">
        <v>12</v>
      </c>
      <c r="G47" s="72" t="n">
        <v>95</v>
      </c>
      <c r="H47" s="73" t="s">
        <v>20</v>
      </c>
      <c r="I47" s="49" t="n">
        <v>4627096304711</v>
      </c>
      <c r="J47" s="38"/>
      <c r="K47" s="74" t="n">
        <f aca="false">J47*G47*F47</f>
        <v>0</v>
      </c>
      <c r="L47" s="43" t="s">
        <v>23</v>
      </c>
    </row>
    <row r="48" s="27" customFormat="true" ht="35.25" hidden="false" customHeight="true" outlineLevel="0" collapsed="false">
      <c r="B48" s="67" t="n">
        <v>41</v>
      </c>
      <c r="C48" s="68" t="s">
        <v>68</v>
      </c>
      <c r="D48" s="69" t="s">
        <v>65</v>
      </c>
      <c r="E48" s="70" t="n">
        <v>170</v>
      </c>
      <c r="F48" s="71" t="n">
        <v>12</v>
      </c>
      <c r="G48" s="72" t="n">
        <v>95</v>
      </c>
      <c r="H48" s="73" t="s">
        <v>20</v>
      </c>
      <c r="I48" s="49" t="n">
        <v>4627096304698</v>
      </c>
      <c r="J48" s="38"/>
      <c r="K48" s="74" t="n">
        <f aca="false">J48*G48*F48</f>
        <v>0</v>
      </c>
      <c r="L48" s="43" t="s">
        <v>23</v>
      </c>
    </row>
    <row r="49" s="27" customFormat="true" ht="29.25" hidden="false" customHeight="true" outlineLevel="0" collapsed="false">
      <c r="B49" s="67" t="n">
        <v>42</v>
      </c>
      <c r="C49" s="68" t="s">
        <v>69</v>
      </c>
      <c r="D49" s="69" t="s">
        <v>65</v>
      </c>
      <c r="E49" s="70" t="n">
        <v>170</v>
      </c>
      <c r="F49" s="71" t="n">
        <v>12</v>
      </c>
      <c r="G49" s="72" t="n">
        <v>95</v>
      </c>
      <c r="H49" s="73" t="s">
        <v>20</v>
      </c>
      <c r="I49" s="49" t="n">
        <v>4627096303431</v>
      </c>
      <c r="J49" s="38"/>
      <c r="K49" s="74" t="n">
        <f aca="false">J49*G49*F49</f>
        <v>0</v>
      </c>
      <c r="L49" s="43" t="s">
        <v>23</v>
      </c>
    </row>
    <row r="50" s="27" customFormat="true" ht="23.25" hidden="false" customHeight="true" outlineLevel="0" collapsed="false">
      <c r="B50" s="67" t="n">
        <v>43</v>
      </c>
      <c r="C50" s="68" t="s">
        <v>70</v>
      </c>
      <c r="D50" s="69" t="s">
        <v>65</v>
      </c>
      <c r="E50" s="70" t="n">
        <v>170</v>
      </c>
      <c r="F50" s="71" t="n">
        <v>12</v>
      </c>
      <c r="G50" s="72" t="n">
        <v>95</v>
      </c>
      <c r="H50" s="73" t="s">
        <v>20</v>
      </c>
      <c r="I50" s="49" t="n">
        <v>4627096304674</v>
      </c>
      <c r="J50" s="38"/>
      <c r="K50" s="74" t="n">
        <f aca="false">J50*G50*F50</f>
        <v>0</v>
      </c>
      <c r="L50" s="43" t="s">
        <v>23</v>
      </c>
    </row>
    <row r="51" s="27" customFormat="true" ht="33.75" hidden="false" customHeight="true" outlineLevel="0" collapsed="false">
      <c r="B51" s="67" t="n">
        <v>44</v>
      </c>
      <c r="C51" s="68" t="s">
        <v>71</v>
      </c>
      <c r="D51" s="69" t="s">
        <v>65</v>
      </c>
      <c r="E51" s="70" t="n">
        <v>170</v>
      </c>
      <c r="F51" s="71" t="n">
        <v>12</v>
      </c>
      <c r="G51" s="72" t="n">
        <v>95</v>
      </c>
      <c r="H51" s="73" t="s">
        <v>20</v>
      </c>
      <c r="I51" s="49" t="n">
        <v>4627096304735</v>
      </c>
      <c r="J51" s="38"/>
      <c r="K51" s="74" t="n">
        <f aca="false">J51*G51*F51</f>
        <v>0</v>
      </c>
      <c r="L51" s="43" t="s">
        <v>23</v>
      </c>
    </row>
    <row r="52" s="27" customFormat="true" ht="21" hidden="false" customHeight="true" outlineLevel="0" collapsed="false">
      <c r="B52" s="67" t="n">
        <v>45</v>
      </c>
      <c r="C52" s="68" t="s">
        <v>72</v>
      </c>
      <c r="D52" s="69" t="s">
        <v>65</v>
      </c>
      <c r="E52" s="70" t="n">
        <v>170</v>
      </c>
      <c r="F52" s="71" t="n">
        <v>12</v>
      </c>
      <c r="G52" s="72" t="n">
        <v>95</v>
      </c>
      <c r="H52" s="73" t="s">
        <v>20</v>
      </c>
      <c r="I52" s="49" t="n">
        <v>4627096303448</v>
      </c>
      <c r="J52" s="38"/>
      <c r="K52" s="74" t="n">
        <f aca="false">J52*G52*F52</f>
        <v>0</v>
      </c>
      <c r="L52" s="43" t="s">
        <v>23</v>
      </c>
    </row>
    <row r="53" s="27" customFormat="true" ht="21" hidden="false" customHeight="true" outlineLevel="0" collapsed="false">
      <c r="B53" s="67" t="n">
        <v>46</v>
      </c>
      <c r="C53" s="75" t="s">
        <v>73</v>
      </c>
      <c r="D53" s="69" t="s">
        <v>25</v>
      </c>
      <c r="E53" s="70" t="n">
        <v>125</v>
      </c>
      <c r="F53" s="71" t="n">
        <v>20</v>
      </c>
      <c r="G53" s="72" t="n">
        <v>55</v>
      </c>
      <c r="H53" s="73" t="s">
        <v>74</v>
      </c>
      <c r="I53" s="49" t="n">
        <v>4627096301802</v>
      </c>
      <c r="J53" s="38"/>
      <c r="K53" s="74" t="n">
        <f aca="false">J53*G53*F53</f>
        <v>0</v>
      </c>
    </row>
    <row r="54" s="27" customFormat="true" ht="21" hidden="false" customHeight="true" outlineLevel="0" collapsed="false">
      <c r="B54" s="67" t="n">
        <v>47</v>
      </c>
      <c r="C54" s="75" t="s">
        <v>75</v>
      </c>
      <c r="D54" s="69" t="s">
        <v>25</v>
      </c>
      <c r="E54" s="70" t="n">
        <v>125</v>
      </c>
      <c r="F54" s="71" t="n">
        <v>20</v>
      </c>
      <c r="G54" s="72" t="n">
        <v>55</v>
      </c>
      <c r="H54" s="73" t="s">
        <v>74</v>
      </c>
      <c r="I54" s="49" t="n">
        <v>4627096301819</v>
      </c>
      <c r="J54" s="38"/>
      <c r="K54" s="74" t="n">
        <f aca="false">J54*G54*F54</f>
        <v>0</v>
      </c>
    </row>
    <row r="55" s="27" customFormat="true" ht="21" hidden="false" customHeight="true" outlineLevel="0" collapsed="false">
      <c r="B55" s="67" t="n">
        <v>48</v>
      </c>
      <c r="C55" s="75" t="s">
        <v>76</v>
      </c>
      <c r="D55" s="69" t="s">
        <v>25</v>
      </c>
      <c r="E55" s="70" t="n">
        <v>125</v>
      </c>
      <c r="F55" s="71" t="n">
        <v>20</v>
      </c>
      <c r="G55" s="72" t="n">
        <v>55</v>
      </c>
      <c r="H55" s="73" t="s">
        <v>74</v>
      </c>
      <c r="I55" s="49" t="n">
        <v>4627096301772</v>
      </c>
      <c r="J55" s="38"/>
      <c r="K55" s="74" t="n">
        <f aca="false">J55*G55*F55</f>
        <v>0</v>
      </c>
    </row>
    <row r="56" s="27" customFormat="true" ht="21" hidden="false" customHeight="true" outlineLevel="0" collapsed="false">
      <c r="B56" s="67" t="n">
        <v>49</v>
      </c>
      <c r="C56" s="75" t="s">
        <v>77</v>
      </c>
      <c r="D56" s="69" t="s">
        <v>25</v>
      </c>
      <c r="E56" s="70" t="n">
        <v>125</v>
      </c>
      <c r="F56" s="71" t="n">
        <v>20</v>
      </c>
      <c r="G56" s="72" t="n">
        <v>55</v>
      </c>
      <c r="H56" s="73" t="s">
        <v>74</v>
      </c>
      <c r="I56" s="49" t="n">
        <v>4627096301796</v>
      </c>
      <c r="J56" s="38"/>
      <c r="K56" s="74" t="n">
        <f aca="false">J56*G56*F56</f>
        <v>0</v>
      </c>
    </row>
    <row r="57" s="27" customFormat="true" ht="21" hidden="false" customHeight="true" outlineLevel="0" collapsed="false">
      <c r="B57" s="67" t="n">
        <v>50</v>
      </c>
      <c r="C57" s="75" t="s">
        <v>78</v>
      </c>
      <c r="D57" s="69" t="s">
        <v>25</v>
      </c>
      <c r="E57" s="70" t="n">
        <v>125</v>
      </c>
      <c r="F57" s="71" t="n">
        <v>20</v>
      </c>
      <c r="G57" s="72" t="n">
        <v>55</v>
      </c>
      <c r="H57" s="73" t="s">
        <v>74</v>
      </c>
      <c r="I57" s="49" t="n">
        <v>4627096301789</v>
      </c>
      <c r="J57" s="38"/>
      <c r="K57" s="74" t="n">
        <f aca="false">J57*G57*F57</f>
        <v>0</v>
      </c>
    </row>
    <row r="58" s="27" customFormat="true" ht="21" hidden="false" customHeight="true" outlineLevel="0" collapsed="false">
      <c r="B58" s="67" t="n">
        <v>51</v>
      </c>
      <c r="C58" s="75" t="s">
        <v>79</v>
      </c>
      <c r="D58" s="69" t="s">
        <v>25</v>
      </c>
      <c r="E58" s="70" t="n">
        <v>125</v>
      </c>
      <c r="F58" s="71" t="n">
        <v>20</v>
      </c>
      <c r="G58" s="72" t="n">
        <v>55</v>
      </c>
      <c r="H58" s="73" t="s">
        <v>74</v>
      </c>
      <c r="I58" s="49" t="n">
        <v>4627096301840</v>
      </c>
      <c r="J58" s="38"/>
      <c r="K58" s="74" t="n">
        <f aca="false">J58*G58*F58</f>
        <v>0</v>
      </c>
    </row>
    <row r="59" s="27" customFormat="true" ht="37.2" hidden="false" customHeight="true" outlineLevel="0" collapsed="false">
      <c r="B59" s="67" t="n">
        <v>52</v>
      </c>
      <c r="C59" s="75" t="s">
        <v>80</v>
      </c>
      <c r="D59" s="69" t="s">
        <v>25</v>
      </c>
      <c r="E59" s="70" t="n">
        <v>140</v>
      </c>
      <c r="F59" s="71" t="n">
        <v>20</v>
      </c>
      <c r="G59" s="72" t="n">
        <v>65</v>
      </c>
      <c r="H59" s="73" t="s">
        <v>74</v>
      </c>
      <c r="I59" s="76" t="n">
        <v>4627096302922</v>
      </c>
      <c r="J59" s="77"/>
      <c r="K59" s="78" t="n">
        <f aca="false">J59*G59*F59</f>
        <v>0</v>
      </c>
      <c r="L59" s="79"/>
    </row>
    <row r="60" s="27" customFormat="true" ht="37.2" hidden="false" customHeight="true" outlineLevel="0" collapsed="false">
      <c r="B60" s="67" t="n">
        <v>53</v>
      </c>
      <c r="C60" s="68" t="s">
        <v>81</v>
      </c>
      <c r="D60" s="69" t="s">
        <v>25</v>
      </c>
      <c r="E60" s="70" t="n">
        <v>140</v>
      </c>
      <c r="F60" s="71" t="n">
        <v>20</v>
      </c>
      <c r="G60" s="72" t="n">
        <v>65</v>
      </c>
      <c r="H60" s="73" t="s">
        <v>74</v>
      </c>
      <c r="I60" s="76" t="n">
        <v>4627096304346</v>
      </c>
      <c r="J60" s="77"/>
      <c r="K60" s="78" t="n">
        <f aca="false">J60*G60*F60</f>
        <v>0</v>
      </c>
      <c r="L60" s="79" t="s">
        <v>23</v>
      </c>
    </row>
    <row r="61" s="27" customFormat="true" ht="37.2" hidden="false" customHeight="true" outlineLevel="0" collapsed="false">
      <c r="B61" s="67" t="n">
        <v>54</v>
      </c>
      <c r="C61" s="68" t="s">
        <v>82</v>
      </c>
      <c r="D61" s="69" t="s">
        <v>25</v>
      </c>
      <c r="E61" s="70" t="n">
        <v>140</v>
      </c>
      <c r="F61" s="71" t="n">
        <v>20</v>
      </c>
      <c r="G61" s="72" t="n">
        <v>65</v>
      </c>
      <c r="H61" s="73" t="s">
        <v>74</v>
      </c>
      <c r="I61" s="76" t="n">
        <v>4627096304360</v>
      </c>
      <c r="J61" s="77"/>
      <c r="K61" s="78" t="n">
        <f aca="false">J61*G61*F61</f>
        <v>0</v>
      </c>
      <c r="L61" s="79" t="s">
        <v>23</v>
      </c>
    </row>
    <row r="62" s="27" customFormat="true" ht="48.75" hidden="false" customHeight="true" outlineLevel="0" collapsed="false">
      <c r="B62" s="67" t="n">
        <v>55</v>
      </c>
      <c r="C62" s="68" t="s">
        <v>83</v>
      </c>
      <c r="D62" s="69" t="s">
        <v>25</v>
      </c>
      <c r="E62" s="70" t="n">
        <v>2000</v>
      </c>
      <c r="F62" s="71" t="s">
        <v>84</v>
      </c>
      <c r="G62" s="72" t="n">
        <v>250</v>
      </c>
      <c r="H62" s="73" t="s">
        <v>74</v>
      </c>
      <c r="I62" s="76"/>
      <c r="J62" s="77"/>
      <c r="K62" s="80" t="n">
        <f aca="false">J62*G62*2</f>
        <v>0</v>
      </c>
      <c r="L62" s="81" t="s">
        <v>23</v>
      </c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s="27" customFormat="true" ht="21" hidden="false" customHeight="true" outlineLevel="0" collapsed="false">
      <c r="B63" s="67" t="n">
        <v>56</v>
      </c>
      <c r="C63" s="75" t="s">
        <v>85</v>
      </c>
      <c r="D63" s="69" t="s">
        <v>25</v>
      </c>
      <c r="E63" s="70" t="n">
        <v>250</v>
      </c>
      <c r="F63" s="71" t="n">
        <v>18</v>
      </c>
      <c r="G63" s="72" t="n">
        <v>90</v>
      </c>
      <c r="H63" s="73" t="s">
        <v>74</v>
      </c>
      <c r="I63" s="49" t="n">
        <v>4627096300300</v>
      </c>
      <c r="J63" s="38"/>
      <c r="K63" s="74" t="n">
        <f aca="false">J63*G63*F63</f>
        <v>0</v>
      </c>
    </row>
    <row r="64" s="27" customFormat="true" ht="21" hidden="false" customHeight="true" outlineLevel="0" collapsed="false">
      <c r="B64" s="67" t="n">
        <v>57</v>
      </c>
      <c r="C64" s="83" t="s">
        <v>86</v>
      </c>
      <c r="D64" s="84" t="s">
        <v>25</v>
      </c>
      <c r="E64" s="85" t="n">
        <v>250</v>
      </c>
      <c r="F64" s="60" t="n">
        <v>18</v>
      </c>
      <c r="G64" s="72" t="n">
        <v>90</v>
      </c>
      <c r="H64" s="36" t="s">
        <v>74</v>
      </c>
      <c r="I64" s="49" t="n">
        <v>4627096300317</v>
      </c>
      <c r="J64" s="38"/>
      <c r="K64" s="74" t="n">
        <f aca="false">J64*G64*F64</f>
        <v>0</v>
      </c>
    </row>
    <row r="65" s="27" customFormat="true" ht="21" hidden="false" customHeight="true" outlineLevel="0" collapsed="false">
      <c r="B65" s="67" t="n">
        <v>58</v>
      </c>
      <c r="C65" s="83" t="s">
        <v>87</v>
      </c>
      <c r="D65" s="84" t="s">
        <v>25</v>
      </c>
      <c r="E65" s="85" t="n">
        <v>250</v>
      </c>
      <c r="F65" s="86" t="n">
        <v>18</v>
      </c>
      <c r="G65" s="72" t="n">
        <v>90</v>
      </c>
      <c r="H65" s="36" t="s">
        <v>74</v>
      </c>
      <c r="I65" s="49" t="n">
        <v>4627096303615</v>
      </c>
      <c r="J65" s="38"/>
      <c r="K65" s="74" t="n">
        <f aca="false">J65*G65*F65</f>
        <v>0</v>
      </c>
      <c r="L65" s="43"/>
    </row>
    <row r="66" s="27" customFormat="true" ht="21" hidden="false" customHeight="true" outlineLevel="0" collapsed="false">
      <c r="B66" s="67" t="n">
        <v>59</v>
      </c>
      <c r="C66" s="87" t="s">
        <v>88</v>
      </c>
      <c r="D66" s="84" t="s">
        <v>25</v>
      </c>
      <c r="E66" s="85" t="n">
        <v>250</v>
      </c>
      <c r="F66" s="86" t="n">
        <v>18</v>
      </c>
      <c r="G66" s="72" t="n">
        <v>90</v>
      </c>
      <c r="H66" s="36" t="s">
        <v>74</v>
      </c>
      <c r="I66" s="49" t="n">
        <v>4627096301093</v>
      </c>
      <c r="J66" s="38"/>
      <c r="K66" s="74" t="n">
        <f aca="false">J66*G66*F66</f>
        <v>0</v>
      </c>
    </row>
    <row r="67" s="27" customFormat="true" ht="21" hidden="false" customHeight="true" outlineLevel="0" collapsed="false">
      <c r="B67" s="67" t="n">
        <v>60</v>
      </c>
      <c r="C67" s="83" t="s">
        <v>89</v>
      </c>
      <c r="D67" s="53" t="s">
        <v>25</v>
      </c>
      <c r="E67" s="85" t="n">
        <v>250</v>
      </c>
      <c r="F67" s="86" t="n">
        <v>18</v>
      </c>
      <c r="G67" s="72" t="n">
        <v>90</v>
      </c>
      <c r="H67" s="36" t="s">
        <v>74</v>
      </c>
      <c r="I67" s="49" t="n">
        <v>4627096300324</v>
      </c>
      <c r="J67" s="38"/>
      <c r="K67" s="74" t="n">
        <f aca="false">J67*G67*F67</f>
        <v>0</v>
      </c>
    </row>
    <row r="68" s="27" customFormat="true" ht="21" hidden="false" customHeight="true" outlineLevel="0" collapsed="false">
      <c r="B68" s="67" t="n">
        <v>61</v>
      </c>
      <c r="C68" s="83" t="s">
        <v>90</v>
      </c>
      <c r="D68" s="53" t="s">
        <v>25</v>
      </c>
      <c r="E68" s="85" t="n">
        <v>250</v>
      </c>
      <c r="F68" s="86" t="n">
        <v>18</v>
      </c>
      <c r="G68" s="72" t="n">
        <v>90</v>
      </c>
      <c r="H68" s="36" t="s">
        <v>74</v>
      </c>
      <c r="I68" s="49" t="n">
        <v>4627096302946</v>
      </c>
      <c r="J68" s="38"/>
      <c r="K68" s="74" t="n">
        <f aca="false">J68*G68*F68</f>
        <v>0</v>
      </c>
    </row>
    <row r="69" s="27" customFormat="true" ht="21" hidden="false" customHeight="true" outlineLevel="0" collapsed="false">
      <c r="B69" s="67" t="n">
        <v>62</v>
      </c>
      <c r="C69" s="83" t="s">
        <v>91</v>
      </c>
      <c r="D69" s="53" t="s">
        <v>25</v>
      </c>
      <c r="E69" s="85" t="n">
        <v>250</v>
      </c>
      <c r="F69" s="86" t="n">
        <v>18</v>
      </c>
      <c r="G69" s="72" t="n">
        <v>90</v>
      </c>
      <c r="H69" s="36" t="s">
        <v>74</v>
      </c>
      <c r="I69" s="49" t="n">
        <v>4627096300720</v>
      </c>
      <c r="J69" s="38"/>
      <c r="K69" s="74" t="n">
        <f aca="false">J69*G69*F69</f>
        <v>0</v>
      </c>
    </row>
    <row r="70" s="27" customFormat="true" ht="21" hidden="false" customHeight="true" outlineLevel="0" collapsed="false">
      <c r="B70" s="67" t="n">
        <v>63</v>
      </c>
      <c r="C70" s="57" t="s">
        <v>92</v>
      </c>
      <c r="D70" s="32" t="s">
        <v>25</v>
      </c>
      <c r="E70" s="85" t="n">
        <v>250</v>
      </c>
      <c r="F70" s="86" t="n">
        <v>18</v>
      </c>
      <c r="G70" s="72" t="n">
        <v>90</v>
      </c>
      <c r="H70" s="36" t="s">
        <v>74</v>
      </c>
      <c r="I70" s="49" t="n">
        <v>4627096300331</v>
      </c>
      <c r="J70" s="38"/>
      <c r="K70" s="74" t="n">
        <f aca="false">J70*G70*F70</f>
        <v>0</v>
      </c>
    </row>
    <row r="71" s="27" customFormat="true" ht="21" hidden="false" customHeight="true" outlineLevel="0" collapsed="false">
      <c r="B71" s="67" t="n">
        <v>64</v>
      </c>
      <c r="C71" s="54" t="s">
        <v>93</v>
      </c>
      <c r="D71" s="88" t="s">
        <v>25</v>
      </c>
      <c r="E71" s="60" t="n">
        <v>250</v>
      </c>
      <c r="F71" s="86" t="n">
        <v>18</v>
      </c>
      <c r="G71" s="72" t="n">
        <v>90</v>
      </c>
      <c r="H71" s="89" t="s">
        <v>74</v>
      </c>
      <c r="I71" s="49" t="n">
        <v>4627096300348</v>
      </c>
      <c r="J71" s="38"/>
      <c r="K71" s="74" t="n">
        <f aca="false">J71*G71*F71</f>
        <v>0</v>
      </c>
    </row>
    <row r="72" s="27" customFormat="true" ht="21" hidden="false" customHeight="true" outlineLevel="0" collapsed="false">
      <c r="B72" s="67" t="n">
        <v>65</v>
      </c>
      <c r="C72" s="54" t="s">
        <v>94</v>
      </c>
      <c r="D72" s="88" t="s">
        <v>25</v>
      </c>
      <c r="E72" s="58" t="n">
        <v>250</v>
      </c>
      <c r="F72" s="86" t="n">
        <v>18</v>
      </c>
      <c r="G72" s="72" t="n">
        <v>90</v>
      </c>
      <c r="H72" s="89" t="s">
        <v>74</v>
      </c>
      <c r="I72" s="49" t="n">
        <v>4627096301123</v>
      </c>
      <c r="J72" s="38"/>
      <c r="K72" s="74" t="n">
        <f aca="false">J72*G72*F72</f>
        <v>0</v>
      </c>
    </row>
    <row r="73" s="27" customFormat="true" ht="21" hidden="false" customHeight="true" outlineLevel="0" collapsed="false">
      <c r="B73" s="67" t="n">
        <v>66</v>
      </c>
      <c r="C73" s="57" t="s">
        <v>95</v>
      </c>
      <c r="D73" s="88" t="s">
        <v>25</v>
      </c>
      <c r="E73" s="58" t="n">
        <v>250</v>
      </c>
      <c r="F73" s="60" t="n">
        <v>18</v>
      </c>
      <c r="G73" s="72" t="n">
        <v>90</v>
      </c>
      <c r="H73" s="36" t="s">
        <v>74</v>
      </c>
      <c r="I73" s="49" t="n">
        <v>4627096300355</v>
      </c>
      <c r="J73" s="38"/>
      <c r="K73" s="74" t="n">
        <f aca="false">J73*G73*F73</f>
        <v>0</v>
      </c>
    </row>
    <row r="74" s="27" customFormat="true" ht="21" hidden="false" customHeight="true" outlineLevel="0" collapsed="false">
      <c r="B74" s="67" t="n">
        <v>67</v>
      </c>
      <c r="C74" s="57" t="s">
        <v>96</v>
      </c>
      <c r="D74" s="88" t="s">
        <v>25</v>
      </c>
      <c r="E74" s="58" t="n">
        <v>250</v>
      </c>
      <c r="F74" s="60" t="n">
        <v>18</v>
      </c>
      <c r="G74" s="72" t="n">
        <v>90</v>
      </c>
      <c r="H74" s="36" t="s">
        <v>74</v>
      </c>
      <c r="I74" s="49" t="n">
        <v>4627096301086</v>
      </c>
      <c r="J74" s="38"/>
      <c r="K74" s="74" t="n">
        <f aca="false">J74*G74*F74</f>
        <v>0</v>
      </c>
    </row>
    <row r="75" s="27" customFormat="true" ht="21" hidden="false" customHeight="true" outlineLevel="0" collapsed="false">
      <c r="B75" s="67" t="n">
        <v>68</v>
      </c>
      <c r="C75" s="54" t="s">
        <v>97</v>
      </c>
      <c r="D75" s="88" t="s">
        <v>25</v>
      </c>
      <c r="E75" s="58" t="n">
        <v>250</v>
      </c>
      <c r="F75" s="60" t="n">
        <v>18</v>
      </c>
      <c r="G75" s="72" t="n">
        <v>90</v>
      </c>
      <c r="H75" s="89" t="s">
        <v>74</v>
      </c>
      <c r="I75" s="49" t="n">
        <v>4627096300362</v>
      </c>
      <c r="J75" s="38"/>
      <c r="K75" s="74" t="n">
        <f aca="false">J75*G75*F75</f>
        <v>0</v>
      </c>
    </row>
    <row r="76" s="27" customFormat="true" ht="21" hidden="false" customHeight="true" outlineLevel="0" collapsed="false">
      <c r="B76" s="67" t="n">
        <v>69</v>
      </c>
      <c r="C76" s="90" t="s">
        <v>98</v>
      </c>
      <c r="D76" s="84" t="s">
        <v>25</v>
      </c>
      <c r="E76" s="91" t="n">
        <v>250</v>
      </c>
      <c r="F76" s="85" t="n">
        <v>18</v>
      </c>
      <c r="G76" s="72" t="n">
        <v>90</v>
      </c>
      <c r="H76" s="92" t="s">
        <v>74</v>
      </c>
      <c r="I76" s="49" t="n">
        <v>4627096300379</v>
      </c>
      <c r="J76" s="38"/>
      <c r="K76" s="74" t="n">
        <f aca="false">J76*G76*F76</f>
        <v>0</v>
      </c>
    </row>
    <row r="77" s="27" customFormat="true" ht="21" hidden="false" customHeight="true" outlineLevel="0" collapsed="false">
      <c r="B77" s="67" t="n">
        <v>70</v>
      </c>
      <c r="C77" s="93" t="s">
        <v>99</v>
      </c>
      <c r="D77" s="84" t="s">
        <v>25</v>
      </c>
      <c r="E77" s="91" t="n">
        <v>250</v>
      </c>
      <c r="F77" s="85" t="n">
        <v>18</v>
      </c>
      <c r="G77" s="72" t="n">
        <v>90</v>
      </c>
      <c r="H77" s="92" t="s">
        <v>74</v>
      </c>
      <c r="I77" s="49" t="n">
        <v>4627096301598</v>
      </c>
      <c r="J77" s="38"/>
      <c r="K77" s="74" t="n">
        <f aca="false">J77*G77*F77</f>
        <v>0</v>
      </c>
      <c r="L77" s="41"/>
    </row>
    <row r="78" s="27" customFormat="true" ht="21" hidden="false" customHeight="true" outlineLevel="0" collapsed="false">
      <c r="B78" s="67" t="n">
        <v>71</v>
      </c>
      <c r="C78" s="94" t="s">
        <v>100</v>
      </c>
      <c r="D78" s="84" t="s">
        <v>25</v>
      </c>
      <c r="E78" s="91" t="n">
        <v>410</v>
      </c>
      <c r="F78" s="85" t="n">
        <v>8</v>
      </c>
      <c r="G78" s="72" t="n">
        <v>130</v>
      </c>
      <c r="H78" s="92" t="s">
        <v>74</v>
      </c>
      <c r="I78" s="49" t="n">
        <v>4627096304193</v>
      </c>
      <c r="J78" s="38"/>
      <c r="K78" s="74" t="n">
        <f aca="false">J78*G78*F78</f>
        <v>0</v>
      </c>
      <c r="L78" s="95"/>
    </row>
    <row r="79" s="27" customFormat="true" ht="51" hidden="false" customHeight="true" outlineLevel="0" collapsed="false">
      <c r="B79" s="67" t="n">
        <v>72</v>
      </c>
      <c r="C79" s="90" t="s">
        <v>101</v>
      </c>
      <c r="D79" s="84" t="s">
        <v>25</v>
      </c>
      <c r="E79" s="91" t="n">
        <v>410</v>
      </c>
      <c r="F79" s="85" t="n">
        <v>8</v>
      </c>
      <c r="G79" s="72" t="n">
        <v>130</v>
      </c>
      <c r="H79" s="92" t="s">
        <v>74</v>
      </c>
      <c r="I79" s="49" t="n">
        <v>4627096301741</v>
      </c>
      <c r="J79" s="38"/>
      <c r="K79" s="74" t="n">
        <f aca="false">J79*G79*F79</f>
        <v>0</v>
      </c>
    </row>
    <row r="80" s="27" customFormat="true" ht="21" hidden="false" customHeight="true" outlineLevel="0" collapsed="false">
      <c r="B80" s="67" t="n">
        <v>73</v>
      </c>
      <c r="C80" s="96" t="s">
        <v>102</v>
      </c>
      <c r="D80" s="84" t="s">
        <v>25</v>
      </c>
      <c r="E80" s="60" t="n">
        <v>410</v>
      </c>
      <c r="F80" s="60" t="n">
        <v>8</v>
      </c>
      <c r="G80" s="97" t="n">
        <v>130</v>
      </c>
      <c r="H80" s="92" t="s">
        <v>74</v>
      </c>
      <c r="I80" s="49" t="n">
        <v>4627096300447</v>
      </c>
      <c r="J80" s="38"/>
      <c r="K80" s="74" t="n">
        <f aca="false">J80*G80*F80</f>
        <v>0</v>
      </c>
    </row>
    <row r="81" s="27" customFormat="true" ht="21" hidden="false" customHeight="true" outlineLevel="0" collapsed="false">
      <c r="B81" s="67" t="n">
        <v>74</v>
      </c>
      <c r="C81" s="98" t="s">
        <v>103</v>
      </c>
      <c r="D81" s="84" t="s">
        <v>25</v>
      </c>
      <c r="E81" s="60" t="n">
        <v>410</v>
      </c>
      <c r="F81" s="60" t="n">
        <v>8</v>
      </c>
      <c r="G81" s="97" t="n">
        <v>130</v>
      </c>
      <c r="H81" s="92" t="s">
        <v>74</v>
      </c>
      <c r="I81" s="49" t="n">
        <v>4627096302113</v>
      </c>
      <c r="J81" s="38"/>
      <c r="K81" s="74" t="n">
        <f aca="false">J81*G81*F81</f>
        <v>0</v>
      </c>
    </row>
    <row r="82" s="27" customFormat="true" ht="21" hidden="false" customHeight="true" outlineLevel="0" collapsed="false">
      <c r="B82" s="67" t="n">
        <v>75</v>
      </c>
      <c r="C82" s="96" t="s">
        <v>104</v>
      </c>
      <c r="D82" s="84" t="s">
        <v>25</v>
      </c>
      <c r="E82" s="60" t="n">
        <v>410</v>
      </c>
      <c r="F82" s="60" t="n">
        <v>8</v>
      </c>
      <c r="G82" s="97" t="n">
        <v>130</v>
      </c>
      <c r="H82" s="92" t="s">
        <v>74</v>
      </c>
      <c r="I82" s="49" t="n">
        <v>4627096300485</v>
      </c>
      <c r="J82" s="38"/>
      <c r="K82" s="74" t="n">
        <f aca="false">J82*G82*F82</f>
        <v>0</v>
      </c>
    </row>
    <row r="83" s="27" customFormat="true" ht="57.75" hidden="false" customHeight="true" outlineLevel="0" collapsed="false">
      <c r="B83" s="67" t="n">
        <v>76</v>
      </c>
      <c r="C83" s="96" t="s">
        <v>105</v>
      </c>
      <c r="D83" s="84" t="s">
        <v>25</v>
      </c>
      <c r="E83" s="60" t="n">
        <v>410</v>
      </c>
      <c r="F83" s="60" t="n">
        <v>8</v>
      </c>
      <c r="G83" s="97" t="n">
        <v>130</v>
      </c>
      <c r="H83" s="92" t="s">
        <v>74</v>
      </c>
      <c r="I83" s="49" t="n">
        <v>4627096301758</v>
      </c>
      <c r="J83" s="38"/>
      <c r="K83" s="74" t="n">
        <f aca="false">J83*G83*F83</f>
        <v>0</v>
      </c>
    </row>
    <row r="84" s="27" customFormat="true" ht="21" hidden="false" customHeight="true" outlineLevel="0" collapsed="false">
      <c r="B84" s="67" t="n">
        <v>77</v>
      </c>
      <c r="C84" s="96" t="s">
        <v>106</v>
      </c>
      <c r="D84" s="84" t="s">
        <v>25</v>
      </c>
      <c r="E84" s="60" t="n">
        <v>410</v>
      </c>
      <c r="F84" s="60" t="n">
        <v>8</v>
      </c>
      <c r="G84" s="97" t="n">
        <v>130</v>
      </c>
      <c r="H84" s="92" t="s">
        <v>74</v>
      </c>
      <c r="I84" s="49" t="n">
        <v>4627096300454</v>
      </c>
      <c r="J84" s="38"/>
      <c r="K84" s="74" t="n">
        <f aca="false">J84*G84*F84</f>
        <v>0</v>
      </c>
    </row>
    <row r="85" s="27" customFormat="true" ht="21" hidden="false" customHeight="true" outlineLevel="0" collapsed="false">
      <c r="B85" s="67" t="n">
        <v>78</v>
      </c>
      <c r="C85" s="96" t="s">
        <v>107</v>
      </c>
      <c r="D85" s="84" t="s">
        <v>25</v>
      </c>
      <c r="E85" s="60" t="n">
        <v>410</v>
      </c>
      <c r="F85" s="60" t="n">
        <v>8</v>
      </c>
      <c r="G85" s="97" t="n">
        <v>130</v>
      </c>
      <c r="H85" s="92" t="s">
        <v>74</v>
      </c>
      <c r="I85" s="49" t="n">
        <v>4627096300492</v>
      </c>
      <c r="J85" s="38"/>
      <c r="K85" s="74" t="n">
        <f aca="false">J85*G85*F85</f>
        <v>0</v>
      </c>
    </row>
    <row r="86" s="27" customFormat="true" ht="21" hidden="false" customHeight="true" outlineLevel="0" collapsed="false">
      <c r="B86" s="67" t="n">
        <v>79</v>
      </c>
      <c r="C86" s="96" t="s">
        <v>108</v>
      </c>
      <c r="D86" s="84" t="s">
        <v>25</v>
      </c>
      <c r="E86" s="60" t="n">
        <v>800</v>
      </c>
      <c r="F86" s="60" t="n">
        <v>1</v>
      </c>
      <c r="G86" s="97" t="n">
        <v>220</v>
      </c>
      <c r="H86" s="92" t="s">
        <v>74</v>
      </c>
      <c r="I86" s="49"/>
      <c r="J86" s="38"/>
      <c r="K86" s="74" t="n">
        <f aca="false">J86*G86*F86</f>
        <v>0</v>
      </c>
    </row>
    <row r="87" s="27" customFormat="true" ht="59.25" hidden="false" customHeight="true" outlineLevel="0" collapsed="false">
      <c r="B87" s="67" t="n">
        <v>80</v>
      </c>
      <c r="C87" s="99" t="s">
        <v>109</v>
      </c>
      <c r="D87" s="84" t="s">
        <v>25</v>
      </c>
      <c r="E87" s="60" t="n">
        <v>3000</v>
      </c>
      <c r="F87" s="60" t="n">
        <v>1</v>
      </c>
      <c r="G87" s="97" t="n">
        <v>250</v>
      </c>
      <c r="H87" s="92" t="s">
        <v>74</v>
      </c>
      <c r="I87" s="49"/>
      <c r="J87" s="38"/>
      <c r="K87" s="74" t="n">
        <f aca="false">J87*G87*F87</f>
        <v>0</v>
      </c>
      <c r="L87" s="100" t="s">
        <v>23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2"/>
    </row>
    <row r="88" s="27" customFormat="true" ht="21" hidden="false" customHeight="true" outlineLevel="0" collapsed="false">
      <c r="B88" s="67" t="n">
        <v>81</v>
      </c>
      <c r="C88" s="96" t="s">
        <v>110</v>
      </c>
      <c r="D88" s="32" t="s">
        <v>25</v>
      </c>
      <c r="E88" s="60" t="n">
        <v>250</v>
      </c>
      <c r="F88" s="60" t="n">
        <v>10</v>
      </c>
      <c r="G88" s="97" t="n">
        <v>130</v>
      </c>
      <c r="H88" s="89" t="s">
        <v>74</v>
      </c>
      <c r="I88" s="49" t="n">
        <v>4627096300423</v>
      </c>
      <c r="J88" s="38"/>
      <c r="K88" s="74" t="n">
        <f aca="false">J88*G88*F88</f>
        <v>0</v>
      </c>
    </row>
    <row r="89" s="27" customFormat="true" ht="21" hidden="false" customHeight="true" outlineLevel="0" collapsed="false">
      <c r="B89" s="67" t="n">
        <v>82</v>
      </c>
      <c r="C89" s="96" t="s">
        <v>111</v>
      </c>
      <c r="D89" s="32" t="s">
        <v>25</v>
      </c>
      <c r="E89" s="60" t="n">
        <v>250</v>
      </c>
      <c r="F89" s="60" t="n">
        <v>10</v>
      </c>
      <c r="G89" s="97" t="n">
        <v>130</v>
      </c>
      <c r="H89" s="89" t="s">
        <v>74</v>
      </c>
      <c r="I89" s="49" t="n">
        <v>4627096300430</v>
      </c>
      <c r="J89" s="38"/>
      <c r="K89" s="74" t="n">
        <f aca="false">J89*G89*F89</f>
        <v>0</v>
      </c>
    </row>
    <row r="90" s="27" customFormat="true" ht="20.4" hidden="false" customHeight="true" outlineLevel="0" collapsed="false">
      <c r="B90" s="67" t="n">
        <v>83</v>
      </c>
      <c r="C90" s="98" t="s">
        <v>112</v>
      </c>
      <c r="D90" s="32" t="s">
        <v>25</v>
      </c>
      <c r="E90" s="60" t="n">
        <v>250</v>
      </c>
      <c r="F90" s="60" t="n">
        <v>10</v>
      </c>
      <c r="G90" s="97" t="n">
        <v>130</v>
      </c>
      <c r="H90" s="89" t="s">
        <v>74</v>
      </c>
      <c r="I90" s="49" t="n">
        <v>4627096301727</v>
      </c>
      <c r="J90" s="38"/>
      <c r="K90" s="74" t="n">
        <f aca="false">J90*G90*F90</f>
        <v>0</v>
      </c>
    </row>
    <row r="91" s="27" customFormat="true" ht="20.4" hidden="false" customHeight="true" outlineLevel="0" collapsed="false">
      <c r="B91" s="67" t="n">
        <v>84</v>
      </c>
      <c r="C91" s="98" t="s">
        <v>113</v>
      </c>
      <c r="D91" s="32" t="s">
        <v>25</v>
      </c>
      <c r="E91" s="60" t="n">
        <v>250</v>
      </c>
      <c r="F91" s="60" t="n">
        <v>10</v>
      </c>
      <c r="G91" s="97" t="n">
        <v>130</v>
      </c>
      <c r="H91" s="89" t="s">
        <v>74</v>
      </c>
      <c r="I91" s="49" t="n">
        <v>4627096302908</v>
      </c>
      <c r="J91" s="38"/>
      <c r="K91" s="74" t="n">
        <f aca="false">J91*G91*F91</f>
        <v>0</v>
      </c>
    </row>
    <row r="92" s="27" customFormat="true" ht="20.4" hidden="false" customHeight="true" outlineLevel="0" collapsed="false">
      <c r="B92" s="67" t="n">
        <v>85</v>
      </c>
      <c r="C92" s="98" t="s">
        <v>114</v>
      </c>
      <c r="D92" s="32" t="s">
        <v>25</v>
      </c>
      <c r="E92" s="60" t="n">
        <v>250</v>
      </c>
      <c r="F92" s="60" t="n">
        <v>10</v>
      </c>
      <c r="G92" s="97" t="n">
        <v>130</v>
      </c>
      <c r="H92" s="89" t="s">
        <v>74</v>
      </c>
      <c r="I92" s="49" t="n">
        <v>4627096301130</v>
      </c>
      <c r="J92" s="38"/>
      <c r="K92" s="74" t="n">
        <f aca="false">J92*G92*F92</f>
        <v>0</v>
      </c>
    </row>
    <row r="93" s="27" customFormat="true" ht="20.4" hidden="false" customHeight="true" outlineLevel="0" collapsed="false">
      <c r="B93" s="67" t="n">
        <v>86</v>
      </c>
      <c r="C93" s="98" t="s">
        <v>115</v>
      </c>
      <c r="D93" s="103" t="s">
        <v>25</v>
      </c>
      <c r="E93" s="104" t="n">
        <v>250</v>
      </c>
      <c r="F93" s="104" t="n">
        <v>10</v>
      </c>
      <c r="G93" s="105" t="n">
        <v>130</v>
      </c>
      <c r="H93" s="106" t="s">
        <v>74</v>
      </c>
      <c r="I93" s="49" t="n">
        <v>4627096301574</v>
      </c>
      <c r="J93" s="38"/>
      <c r="K93" s="107" t="n">
        <f aca="false">J93*G93*F93</f>
        <v>0</v>
      </c>
    </row>
    <row r="94" s="27" customFormat="true" ht="21.75" hidden="false" customHeight="true" outlineLevel="0" collapsed="false">
      <c r="B94" s="108" t="s">
        <v>116</v>
      </c>
      <c r="C94" s="108"/>
      <c r="D94" s="108"/>
      <c r="E94" s="108"/>
      <c r="F94" s="108"/>
      <c r="G94" s="108"/>
      <c r="H94" s="108"/>
      <c r="I94" s="108"/>
      <c r="J94" s="108"/>
      <c r="K94" s="39"/>
    </row>
    <row r="95" s="27" customFormat="true" ht="21.75" hidden="false" customHeight="true" outlineLevel="0" collapsed="false">
      <c r="B95" s="30" t="n">
        <v>87</v>
      </c>
      <c r="C95" s="109" t="s">
        <v>117</v>
      </c>
      <c r="D95" s="32" t="s">
        <v>25</v>
      </c>
      <c r="E95" s="110" t="n">
        <v>250</v>
      </c>
      <c r="F95" s="71" t="n">
        <v>24</v>
      </c>
      <c r="G95" s="97" t="n">
        <v>90</v>
      </c>
      <c r="H95" s="69" t="s">
        <v>74</v>
      </c>
      <c r="I95" s="49" t="n">
        <v>4627096301154</v>
      </c>
      <c r="J95" s="111"/>
      <c r="K95" s="39" t="n">
        <f aca="false">F95*J95*G95</f>
        <v>0</v>
      </c>
    </row>
    <row r="96" s="27" customFormat="true" ht="21.75" hidden="false" customHeight="true" outlineLevel="0" collapsed="false">
      <c r="B96" s="30" t="n">
        <v>88</v>
      </c>
      <c r="C96" s="109" t="s">
        <v>118</v>
      </c>
      <c r="D96" s="32" t="s">
        <v>25</v>
      </c>
      <c r="E96" s="110" t="n">
        <v>250</v>
      </c>
      <c r="F96" s="71" t="n">
        <v>24</v>
      </c>
      <c r="G96" s="97" t="n">
        <v>90</v>
      </c>
      <c r="H96" s="69" t="s">
        <v>74</v>
      </c>
      <c r="I96" s="49" t="n">
        <v>4627096302755</v>
      </c>
      <c r="J96" s="111"/>
      <c r="K96" s="39" t="n">
        <f aca="false">F96*J96*G96</f>
        <v>0</v>
      </c>
    </row>
    <row r="97" s="27" customFormat="true" ht="21" hidden="false" customHeight="true" outlineLevel="0" collapsed="false">
      <c r="B97" s="30" t="n">
        <v>89</v>
      </c>
      <c r="C97" s="112" t="s">
        <v>119</v>
      </c>
      <c r="D97" s="32" t="s">
        <v>25</v>
      </c>
      <c r="E97" s="110" t="n">
        <v>250</v>
      </c>
      <c r="F97" s="71" t="n">
        <v>24</v>
      </c>
      <c r="G97" s="97" t="n">
        <v>90</v>
      </c>
      <c r="H97" s="69" t="s">
        <v>74</v>
      </c>
      <c r="I97" s="49" t="n">
        <v>4627096300232</v>
      </c>
      <c r="J97" s="38"/>
      <c r="K97" s="39" t="n">
        <f aca="false">F97*J97*G97</f>
        <v>0</v>
      </c>
    </row>
    <row r="98" s="27" customFormat="true" ht="21" hidden="false" customHeight="true" outlineLevel="0" collapsed="false">
      <c r="B98" s="30" t="n">
        <v>90</v>
      </c>
      <c r="C98" s="113" t="s">
        <v>120</v>
      </c>
      <c r="D98" s="32" t="s">
        <v>25</v>
      </c>
      <c r="E98" s="110" t="n">
        <v>250</v>
      </c>
      <c r="F98" s="71" t="n">
        <v>24</v>
      </c>
      <c r="G98" s="97" t="n">
        <v>90</v>
      </c>
      <c r="H98" s="69" t="s">
        <v>74</v>
      </c>
      <c r="I98" s="49" t="n">
        <v>4627096300249</v>
      </c>
      <c r="J98" s="38"/>
      <c r="K98" s="39" t="n">
        <f aca="false">F98*J98*G98</f>
        <v>0</v>
      </c>
    </row>
    <row r="99" s="27" customFormat="true" ht="21" hidden="false" customHeight="true" outlineLevel="0" collapsed="false">
      <c r="B99" s="30" t="n">
        <v>91</v>
      </c>
      <c r="C99" s="114" t="s">
        <v>121</v>
      </c>
      <c r="D99" s="32" t="s">
        <v>25</v>
      </c>
      <c r="E99" s="110" t="n">
        <v>250</v>
      </c>
      <c r="F99" s="71" t="n">
        <v>24</v>
      </c>
      <c r="G99" s="97" t="n">
        <v>90</v>
      </c>
      <c r="H99" s="69" t="s">
        <v>74</v>
      </c>
      <c r="I99" s="49" t="n">
        <v>4627096302038</v>
      </c>
      <c r="J99" s="38"/>
      <c r="K99" s="39" t="n">
        <f aca="false">F99*J99*G99</f>
        <v>0</v>
      </c>
    </row>
    <row r="100" s="27" customFormat="true" ht="21" hidden="false" customHeight="true" outlineLevel="0" collapsed="false">
      <c r="B100" s="30" t="n">
        <v>92</v>
      </c>
      <c r="C100" s="113" t="s">
        <v>122</v>
      </c>
      <c r="D100" s="32" t="s">
        <v>25</v>
      </c>
      <c r="E100" s="115" t="n">
        <v>250</v>
      </c>
      <c r="F100" s="116" t="n">
        <v>24</v>
      </c>
      <c r="G100" s="97" t="n">
        <v>90</v>
      </c>
      <c r="H100" s="36" t="s">
        <v>74</v>
      </c>
      <c r="I100" s="49" t="n">
        <v>4627096300256</v>
      </c>
      <c r="J100" s="38"/>
      <c r="K100" s="39" t="n">
        <f aca="false">F100*J100*G100</f>
        <v>0</v>
      </c>
    </row>
    <row r="101" s="27" customFormat="true" ht="21" hidden="false" customHeight="true" outlineLevel="0" collapsed="false">
      <c r="B101" s="30" t="n">
        <v>93</v>
      </c>
      <c r="C101" s="117" t="s">
        <v>123</v>
      </c>
      <c r="D101" s="32" t="s">
        <v>25</v>
      </c>
      <c r="E101" s="115" t="n">
        <v>250</v>
      </c>
      <c r="F101" s="116" t="n">
        <v>24</v>
      </c>
      <c r="G101" s="97" t="n">
        <v>90</v>
      </c>
      <c r="H101" s="36" t="s">
        <v>74</v>
      </c>
      <c r="I101" s="49" t="n">
        <v>4627096300263</v>
      </c>
      <c r="J101" s="38"/>
      <c r="K101" s="39" t="n">
        <f aca="false">F101*J101*G101</f>
        <v>0</v>
      </c>
    </row>
    <row r="102" s="27" customFormat="true" ht="21" hidden="false" customHeight="true" outlineLevel="0" collapsed="false">
      <c r="B102" s="30" t="n">
        <v>94</v>
      </c>
      <c r="C102" s="54" t="s">
        <v>124</v>
      </c>
      <c r="D102" s="53" t="s">
        <v>25</v>
      </c>
      <c r="E102" s="116" t="n">
        <v>250</v>
      </c>
      <c r="F102" s="116" t="n">
        <v>24</v>
      </c>
      <c r="G102" s="97" t="n">
        <v>90</v>
      </c>
      <c r="H102" s="36" t="s">
        <v>74</v>
      </c>
      <c r="I102" s="49" t="n">
        <v>4627096300270</v>
      </c>
      <c r="J102" s="38"/>
      <c r="K102" s="39" t="n">
        <f aca="false">F102*J102*G102</f>
        <v>0</v>
      </c>
    </row>
    <row r="103" s="27" customFormat="true" ht="21" hidden="false" customHeight="true" outlineLevel="0" collapsed="false">
      <c r="B103" s="30" t="n">
        <v>95</v>
      </c>
      <c r="C103" s="54" t="s">
        <v>125</v>
      </c>
      <c r="D103" s="36" t="s">
        <v>25</v>
      </c>
      <c r="E103" s="110" t="n">
        <v>250</v>
      </c>
      <c r="F103" s="71" t="n">
        <v>24</v>
      </c>
      <c r="G103" s="97" t="n">
        <v>90</v>
      </c>
      <c r="H103" s="36" t="s">
        <v>74</v>
      </c>
      <c r="I103" s="49" t="n">
        <v>4627096300287</v>
      </c>
      <c r="J103" s="38"/>
      <c r="K103" s="39" t="n">
        <f aca="false">F103*J103*G103</f>
        <v>0</v>
      </c>
    </row>
    <row r="104" s="27" customFormat="true" ht="21" hidden="false" customHeight="true" outlineLevel="0" collapsed="false">
      <c r="B104" s="30" t="n">
        <v>96</v>
      </c>
      <c r="C104" s="54" t="s">
        <v>126</v>
      </c>
      <c r="D104" s="36" t="s">
        <v>25</v>
      </c>
      <c r="E104" s="110" t="n">
        <v>250</v>
      </c>
      <c r="F104" s="71" t="n">
        <v>24</v>
      </c>
      <c r="G104" s="97" t="n">
        <v>90</v>
      </c>
      <c r="H104" s="36" t="s">
        <v>74</v>
      </c>
      <c r="I104" s="49" t="n">
        <v>4627096301000</v>
      </c>
      <c r="J104" s="38"/>
      <c r="K104" s="39" t="n">
        <f aca="false">F104*J104*G104</f>
        <v>0</v>
      </c>
    </row>
    <row r="105" s="27" customFormat="true" ht="21" hidden="false" customHeight="true" outlineLevel="0" collapsed="false">
      <c r="B105" s="30" t="n">
        <v>97</v>
      </c>
      <c r="C105" s="117" t="s">
        <v>127</v>
      </c>
      <c r="D105" s="36" t="s">
        <v>25</v>
      </c>
      <c r="E105" s="115" t="n">
        <v>250</v>
      </c>
      <c r="F105" s="116" t="n">
        <v>24</v>
      </c>
      <c r="G105" s="97" t="n">
        <v>90</v>
      </c>
      <c r="H105" s="36" t="s">
        <v>74</v>
      </c>
      <c r="I105" s="49" t="n">
        <v>4627096300294</v>
      </c>
      <c r="J105" s="38"/>
      <c r="K105" s="39" t="n">
        <f aca="false">F105*J105*G105</f>
        <v>0</v>
      </c>
    </row>
    <row r="106" s="27" customFormat="true" ht="21" hidden="false" customHeight="true" outlineLevel="0" collapsed="false">
      <c r="B106" s="30" t="n">
        <v>98</v>
      </c>
      <c r="C106" s="118" t="s">
        <v>128</v>
      </c>
      <c r="D106" s="36" t="s">
        <v>25</v>
      </c>
      <c r="E106" s="115" t="n">
        <v>250</v>
      </c>
      <c r="F106" s="116" t="n">
        <v>24</v>
      </c>
      <c r="G106" s="97" t="n">
        <v>90</v>
      </c>
      <c r="H106" s="36" t="s">
        <v>74</v>
      </c>
      <c r="I106" s="49" t="n">
        <v>4627096301147</v>
      </c>
      <c r="J106" s="38"/>
      <c r="K106" s="39" t="n">
        <f aca="false">F106*J106*G106</f>
        <v>0</v>
      </c>
    </row>
    <row r="107" s="27" customFormat="true" ht="21" hidden="false" customHeight="true" outlineLevel="0" collapsed="false">
      <c r="B107" s="30" t="n">
        <v>99</v>
      </c>
      <c r="C107" s="118" t="s">
        <v>129</v>
      </c>
      <c r="D107" s="36" t="s">
        <v>25</v>
      </c>
      <c r="E107" s="115" t="n">
        <v>220</v>
      </c>
      <c r="F107" s="116" t="n">
        <v>20</v>
      </c>
      <c r="G107" s="97" t="n">
        <v>110</v>
      </c>
      <c r="H107" s="36" t="s">
        <v>74</v>
      </c>
      <c r="I107" s="49" t="n">
        <v>4627096303011</v>
      </c>
      <c r="J107" s="38"/>
      <c r="K107" s="39" t="n">
        <f aca="false">F107*J107*G107</f>
        <v>0</v>
      </c>
      <c r="L107" s="43"/>
    </row>
    <row r="108" s="27" customFormat="true" ht="21" hidden="false" customHeight="true" outlineLevel="0" collapsed="false">
      <c r="B108" s="30" t="n">
        <v>100</v>
      </c>
      <c r="C108" s="118" t="s">
        <v>130</v>
      </c>
      <c r="D108" s="36" t="s">
        <v>25</v>
      </c>
      <c r="E108" s="115" t="n">
        <v>170</v>
      </c>
      <c r="F108" s="116" t="n">
        <v>20</v>
      </c>
      <c r="G108" s="97" t="n">
        <v>85</v>
      </c>
      <c r="H108" s="36" t="s">
        <v>74</v>
      </c>
      <c r="I108" s="49" t="n">
        <v>4627096303028</v>
      </c>
      <c r="J108" s="38"/>
      <c r="K108" s="39" t="n">
        <f aca="false">F108*J108*G108</f>
        <v>0</v>
      </c>
      <c r="L108" s="43"/>
    </row>
    <row r="109" s="27" customFormat="true" ht="21" hidden="false" customHeight="true" outlineLevel="0" collapsed="false">
      <c r="B109" s="30" t="n">
        <v>101</v>
      </c>
      <c r="C109" s="118" t="s">
        <v>131</v>
      </c>
      <c r="D109" s="36" t="s">
        <v>25</v>
      </c>
      <c r="E109" s="115" t="n">
        <v>170</v>
      </c>
      <c r="F109" s="116" t="n">
        <v>20</v>
      </c>
      <c r="G109" s="97" t="n">
        <v>85</v>
      </c>
      <c r="H109" s="36" t="s">
        <v>74</v>
      </c>
      <c r="I109" s="49" t="n">
        <v>4627096303035</v>
      </c>
      <c r="J109" s="38"/>
      <c r="K109" s="39" t="n">
        <f aca="false">F109*J109*G109</f>
        <v>0</v>
      </c>
      <c r="L109" s="43"/>
    </row>
    <row r="110" s="27" customFormat="true" ht="30.6" hidden="false" customHeight="true" outlineLevel="0" collapsed="false">
      <c r="B110" s="30" t="n">
        <v>102</v>
      </c>
      <c r="C110" s="118" t="s">
        <v>132</v>
      </c>
      <c r="D110" s="36" t="s">
        <v>25</v>
      </c>
      <c r="E110" s="115" t="n">
        <v>170</v>
      </c>
      <c r="F110" s="116" t="n">
        <v>20</v>
      </c>
      <c r="G110" s="97" t="n">
        <v>85</v>
      </c>
      <c r="H110" s="36" t="s">
        <v>74</v>
      </c>
      <c r="I110" s="49" t="n">
        <v>4627096303042</v>
      </c>
      <c r="J110" s="38"/>
      <c r="K110" s="39" t="n">
        <f aca="false">F110*J110*G110</f>
        <v>0</v>
      </c>
      <c r="L110" s="43"/>
    </row>
    <row r="111" s="27" customFormat="true" ht="21" hidden="false" customHeight="true" outlineLevel="0" collapsed="false">
      <c r="B111" s="30" t="n">
        <v>103</v>
      </c>
      <c r="C111" s="118" t="s">
        <v>133</v>
      </c>
      <c r="D111" s="36" t="s">
        <v>25</v>
      </c>
      <c r="E111" s="115" t="n">
        <v>170</v>
      </c>
      <c r="F111" s="116" t="n">
        <v>20</v>
      </c>
      <c r="G111" s="97" t="n">
        <v>85</v>
      </c>
      <c r="H111" s="36" t="s">
        <v>74</v>
      </c>
      <c r="I111" s="49" t="n">
        <v>4627096303059</v>
      </c>
      <c r="J111" s="38"/>
      <c r="K111" s="39" t="n">
        <f aca="false">F111*J111*G111</f>
        <v>0</v>
      </c>
      <c r="L111" s="43"/>
    </row>
    <row r="112" s="27" customFormat="true" ht="78.75" hidden="false" customHeight="true" outlineLevel="0" collapsed="false">
      <c r="B112" s="30" t="n">
        <v>104</v>
      </c>
      <c r="C112" s="119" t="s">
        <v>134</v>
      </c>
      <c r="D112" s="36" t="s">
        <v>25</v>
      </c>
      <c r="E112" s="115" t="n">
        <v>2000</v>
      </c>
      <c r="F112" s="116" t="s">
        <v>84</v>
      </c>
      <c r="G112" s="97" t="n">
        <v>250</v>
      </c>
      <c r="H112" s="36" t="s">
        <v>74</v>
      </c>
      <c r="I112" s="49"/>
      <c r="J112" s="38"/>
      <c r="K112" s="39" t="n">
        <f aca="false">G112*J112*2</f>
        <v>0</v>
      </c>
      <c r="L112" s="120" t="s">
        <v>23</v>
      </c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</row>
    <row r="113" s="27" customFormat="true" ht="21" hidden="false" customHeight="true" outlineLevel="0" collapsed="false">
      <c r="B113" s="121" t="s">
        <v>135</v>
      </c>
      <c r="C113" s="121"/>
      <c r="D113" s="121"/>
      <c r="E113" s="121"/>
      <c r="F113" s="121"/>
      <c r="G113" s="121"/>
      <c r="H113" s="121"/>
      <c r="I113" s="121"/>
      <c r="J113" s="121"/>
      <c r="K113" s="39"/>
      <c r="L113" s="122"/>
    </row>
    <row r="114" s="27" customFormat="true" ht="21" hidden="false" customHeight="true" outlineLevel="0" collapsed="false">
      <c r="B114" s="30" t="n">
        <v>105</v>
      </c>
      <c r="C114" s="123" t="s">
        <v>136</v>
      </c>
      <c r="D114" s="36" t="s">
        <v>25</v>
      </c>
      <c r="E114" s="110" t="n">
        <v>250</v>
      </c>
      <c r="F114" s="124" t="n">
        <v>18</v>
      </c>
      <c r="G114" s="65" t="n">
        <v>220</v>
      </c>
      <c r="H114" s="36" t="s">
        <v>20</v>
      </c>
      <c r="I114" s="125" t="n">
        <v>4627096302144</v>
      </c>
      <c r="J114" s="38"/>
      <c r="K114" s="39" t="n">
        <f aca="false">F114*G114*J114</f>
        <v>0</v>
      </c>
      <c r="L114" s="122"/>
    </row>
    <row r="115" s="27" customFormat="true" ht="21" hidden="false" customHeight="true" outlineLevel="0" collapsed="false">
      <c r="B115" s="30" t="n">
        <v>106</v>
      </c>
      <c r="C115" s="123" t="s">
        <v>137</v>
      </c>
      <c r="D115" s="36" t="s">
        <v>25</v>
      </c>
      <c r="E115" s="110" t="n">
        <v>250</v>
      </c>
      <c r="F115" s="124" t="n">
        <v>18</v>
      </c>
      <c r="G115" s="65" t="n">
        <v>220</v>
      </c>
      <c r="H115" s="36" t="s">
        <v>20</v>
      </c>
      <c r="I115" s="125" t="n">
        <v>4627096302151</v>
      </c>
      <c r="J115" s="38"/>
      <c r="K115" s="39" t="n">
        <f aca="false">F115*G115*J115</f>
        <v>0</v>
      </c>
      <c r="L115" s="122"/>
    </row>
    <row r="116" s="27" customFormat="true" ht="21" hidden="false" customHeight="true" outlineLevel="0" collapsed="false">
      <c r="B116" s="30" t="n">
        <v>107</v>
      </c>
      <c r="C116" s="123" t="s">
        <v>138</v>
      </c>
      <c r="D116" s="36" t="s">
        <v>25</v>
      </c>
      <c r="E116" s="110" t="n">
        <v>250</v>
      </c>
      <c r="F116" s="116" t="n">
        <v>18</v>
      </c>
      <c r="G116" s="65" t="n">
        <v>220</v>
      </c>
      <c r="H116" s="36" t="s">
        <v>20</v>
      </c>
      <c r="I116" s="125" t="n">
        <v>4627096302120</v>
      </c>
      <c r="J116" s="38"/>
      <c r="K116" s="39" t="n">
        <f aca="false">F116*G116*J116</f>
        <v>0</v>
      </c>
      <c r="L116" s="122"/>
    </row>
    <row r="117" s="27" customFormat="true" ht="21" hidden="false" customHeight="true" outlineLevel="0" collapsed="false">
      <c r="B117" s="30" t="n">
        <v>108</v>
      </c>
      <c r="C117" s="123" t="s">
        <v>139</v>
      </c>
      <c r="D117" s="36" t="s">
        <v>25</v>
      </c>
      <c r="E117" s="110" t="n">
        <v>250</v>
      </c>
      <c r="F117" s="116" t="n">
        <v>18</v>
      </c>
      <c r="G117" s="65" t="n">
        <v>220</v>
      </c>
      <c r="H117" s="36" t="s">
        <v>20</v>
      </c>
      <c r="I117" s="125" t="n">
        <v>4627096302137</v>
      </c>
      <c r="J117" s="38"/>
      <c r="K117" s="39" t="n">
        <f aca="false">F117*G117*J117</f>
        <v>0</v>
      </c>
      <c r="L117" s="122"/>
    </row>
    <row r="118" s="27" customFormat="true" ht="21" hidden="false" customHeight="true" outlineLevel="0" collapsed="false">
      <c r="B118" s="30" t="n">
        <v>109</v>
      </c>
      <c r="C118" s="123" t="s">
        <v>140</v>
      </c>
      <c r="D118" s="36" t="s">
        <v>25</v>
      </c>
      <c r="E118" s="110" t="n">
        <v>250</v>
      </c>
      <c r="F118" s="124" t="n">
        <v>18</v>
      </c>
      <c r="G118" s="65" t="n">
        <v>220</v>
      </c>
      <c r="H118" s="36" t="s">
        <v>20</v>
      </c>
      <c r="I118" s="125" t="n">
        <v>4627096302168</v>
      </c>
      <c r="J118" s="38"/>
      <c r="K118" s="39" t="n">
        <f aca="false">F118*G118*J118</f>
        <v>0</v>
      </c>
      <c r="L118" s="122"/>
    </row>
    <row r="119" s="27" customFormat="true" ht="21" hidden="false" customHeight="true" outlineLevel="0" collapsed="false">
      <c r="B119" s="30" t="n">
        <v>110</v>
      </c>
      <c r="C119" s="126" t="s">
        <v>141</v>
      </c>
      <c r="D119" s="36" t="s">
        <v>25</v>
      </c>
      <c r="E119" s="110" t="n">
        <v>95</v>
      </c>
      <c r="F119" s="116" t="n">
        <v>20</v>
      </c>
      <c r="G119" s="127" t="n">
        <v>100</v>
      </c>
      <c r="H119" s="36" t="s">
        <v>142</v>
      </c>
      <c r="I119" s="128" t="n">
        <v>4627096302960</v>
      </c>
      <c r="J119" s="38"/>
      <c r="K119" s="80" t="n">
        <f aca="false">F119*G119*J119</f>
        <v>0</v>
      </c>
      <c r="L119" s="122"/>
    </row>
    <row r="120" s="27" customFormat="true" ht="21" hidden="false" customHeight="true" outlineLevel="0" collapsed="false">
      <c r="B120" s="30" t="n">
        <v>111</v>
      </c>
      <c r="C120" s="126" t="s">
        <v>143</v>
      </c>
      <c r="D120" s="36" t="s">
        <v>25</v>
      </c>
      <c r="E120" s="110" t="n">
        <v>95</v>
      </c>
      <c r="F120" s="116" t="n">
        <v>20</v>
      </c>
      <c r="G120" s="127" t="n">
        <v>100</v>
      </c>
      <c r="H120" s="36" t="s">
        <v>142</v>
      </c>
      <c r="I120" s="128" t="n">
        <v>4627096302977</v>
      </c>
      <c r="J120" s="38"/>
      <c r="K120" s="80" t="n">
        <f aca="false">F120*G120*J120</f>
        <v>0</v>
      </c>
      <c r="L120" s="122"/>
    </row>
    <row r="121" s="27" customFormat="true" ht="21" hidden="false" customHeight="true" outlineLevel="0" collapsed="false">
      <c r="B121" s="30" t="n">
        <v>112</v>
      </c>
      <c r="C121" s="126" t="s">
        <v>144</v>
      </c>
      <c r="D121" s="36" t="s">
        <v>25</v>
      </c>
      <c r="E121" s="110" t="n">
        <v>95</v>
      </c>
      <c r="F121" s="116" t="n">
        <v>20</v>
      </c>
      <c r="G121" s="127" t="n">
        <v>100</v>
      </c>
      <c r="H121" s="36" t="s">
        <v>142</v>
      </c>
      <c r="I121" s="128" t="n">
        <v>4627096302984</v>
      </c>
      <c r="J121" s="38"/>
      <c r="K121" s="80" t="n">
        <f aca="false">F121*G121*J121</f>
        <v>0</v>
      </c>
      <c r="L121" s="122"/>
    </row>
    <row r="122" s="27" customFormat="true" ht="21" hidden="false" customHeight="true" outlineLevel="0" collapsed="false">
      <c r="B122" s="30" t="n">
        <v>113</v>
      </c>
      <c r="C122" s="129" t="s">
        <v>145</v>
      </c>
      <c r="D122" s="36" t="s">
        <v>22</v>
      </c>
      <c r="E122" s="110" t="n">
        <v>70</v>
      </c>
      <c r="F122" s="116" t="n">
        <v>40</v>
      </c>
      <c r="G122" s="127" t="n">
        <v>65</v>
      </c>
      <c r="H122" s="36" t="s">
        <v>142</v>
      </c>
      <c r="I122" s="128"/>
      <c r="J122" s="38"/>
      <c r="K122" s="80" t="n">
        <f aca="false">F122*G122*J122</f>
        <v>0</v>
      </c>
      <c r="L122" s="122"/>
    </row>
    <row r="123" s="27" customFormat="true" ht="20.25" hidden="false" customHeight="true" outlineLevel="0" collapsed="false">
      <c r="B123" s="121" t="s">
        <v>146</v>
      </c>
      <c r="C123" s="121"/>
      <c r="D123" s="121"/>
      <c r="E123" s="121"/>
      <c r="F123" s="121"/>
      <c r="G123" s="121"/>
      <c r="H123" s="121"/>
      <c r="I123" s="121"/>
      <c r="J123" s="121"/>
      <c r="K123" s="38"/>
      <c r="L123" s="122"/>
    </row>
    <row r="124" s="27" customFormat="true" ht="41.25" hidden="false" customHeight="true" outlineLevel="0" collapsed="false">
      <c r="B124" s="130" t="n">
        <v>114</v>
      </c>
      <c r="C124" s="131" t="s">
        <v>147</v>
      </c>
      <c r="D124" s="132" t="s">
        <v>25</v>
      </c>
      <c r="E124" s="132" t="n">
        <v>390</v>
      </c>
      <c r="F124" s="132" t="n">
        <v>20</v>
      </c>
      <c r="G124" s="65" t="n">
        <v>145</v>
      </c>
      <c r="H124" s="132" t="s">
        <v>74</v>
      </c>
      <c r="I124" s="49" t="n">
        <v>4627096304599</v>
      </c>
      <c r="J124" s="38"/>
      <c r="K124" s="80" t="n">
        <f aca="false">F124*G124*J124</f>
        <v>0</v>
      </c>
      <c r="L124" s="122"/>
    </row>
    <row r="125" s="27" customFormat="true" ht="39.75" hidden="false" customHeight="true" outlineLevel="0" collapsed="false">
      <c r="B125" s="130" t="n">
        <v>115</v>
      </c>
      <c r="C125" s="131" t="s">
        <v>148</v>
      </c>
      <c r="D125" s="132" t="s">
        <v>25</v>
      </c>
      <c r="E125" s="132" t="n">
        <v>390</v>
      </c>
      <c r="F125" s="132" t="n">
        <v>20</v>
      </c>
      <c r="G125" s="65" t="n">
        <v>145</v>
      </c>
      <c r="H125" s="132" t="s">
        <v>74</v>
      </c>
      <c r="I125" s="49" t="n">
        <v>4627096300386</v>
      </c>
      <c r="J125" s="38"/>
      <c r="K125" s="39" t="n">
        <f aca="false">F125*G125*J125</f>
        <v>0</v>
      </c>
      <c r="L125" s="122"/>
    </row>
    <row r="126" s="27" customFormat="true" ht="39" hidden="false" customHeight="true" outlineLevel="0" collapsed="false">
      <c r="B126" s="130" t="n">
        <v>116</v>
      </c>
      <c r="C126" s="117" t="s">
        <v>149</v>
      </c>
      <c r="D126" s="36" t="s">
        <v>25</v>
      </c>
      <c r="E126" s="116" t="n">
        <v>390</v>
      </c>
      <c r="F126" s="116" t="n">
        <v>20</v>
      </c>
      <c r="G126" s="65" t="n">
        <v>145</v>
      </c>
      <c r="H126" s="36" t="s">
        <v>74</v>
      </c>
      <c r="I126" s="49" t="n">
        <v>4627096300393</v>
      </c>
      <c r="J126" s="38"/>
      <c r="K126" s="39" t="n">
        <f aca="false">F126*G126*J126</f>
        <v>0</v>
      </c>
    </row>
    <row r="127" s="27" customFormat="true" ht="21" hidden="false" customHeight="true" outlineLevel="0" collapsed="false">
      <c r="B127" s="130" t="n">
        <v>117</v>
      </c>
      <c r="C127" s="117" t="s">
        <v>150</v>
      </c>
      <c r="D127" s="36" t="s">
        <v>25</v>
      </c>
      <c r="E127" s="115" t="n">
        <v>390</v>
      </c>
      <c r="F127" s="116" t="n">
        <v>20</v>
      </c>
      <c r="G127" s="97" t="n">
        <v>145</v>
      </c>
      <c r="H127" s="69" t="s">
        <v>74</v>
      </c>
      <c r="I127" s="49" t="n">
        <v>4627096300409</v>
      </c>
      <c r="J127" s="38"/>
      <c r="K127" s="39" t="n">
        <f aca="false">F127*G127*J127</f>
        <v>0</v>
      </c>
    </row>
    <row r="128" s="27" customFormat="true" ht="36" hidden="false" customHeight="true" outlineLevel="0" collapsed="false">
      <c r="B128" s="130" t="n">
        <v>118</v>
      </c>
      <c r="C128" s="117" t="s">
        <v>151</v>
      </c>
      <c r="D128" s="36" t="s">
        <v>25</v>
      </c>
      <c r="E128" s="115" t="n">
        <v>390</v>
      </c>
      <c r="F128" s="116" t="n">
        <v>20</v>
      </c>
      <c r="G128" s="97" t="n">
        <v>145</v>
      </c>
      <c r="H128" s="69" t="s">
        <v>74</v>
      </c>
      <c r="I128" s="49" t="n">
        <v>4627096300416</v>
      </c>
      <c r="J128" s="38"/>
      <c r="K128" s="39" t="n">
        <f aca="false">F128*G128*J128</f>
        <v>0</v>
      </c>
    </row>
    <row r="129" s="27" customFormat="true" ht="36.75" hidden="false" customHeight="true" outlineLevel="0" collapsed="false">
      <c r="B129" s="130" t="n">
        <v>119</v>
      </c>
      <c r="C129" s="118" t="s">
        <v>152</v>
      </c>
      <c r="D129" s="36" t="s">
        <v>25</v>
      </c>
      <c r="E129" s="116" t="n">
        <v>390</v>
      </c>
      <c r="F129" s="116" t="n">
        <v>20</v>
      </c>
      <c r="G129" s="97" t="n">
        <v>145</v>
      </c>
      <c r="H129" s="36" t="s">
        <v>74</v>
      </c>
      <c r="I129" s="49" t="n">
        <v>4627096300744</v>
      </c>
      <c r="J129" s="38"/>
      <c r="K129" s="39" t="n">
        <f aca="false">F129*G129*J129</f>
        <v>0</v>
      </c>
    </row>
    <row r="130" s="27" customFormat="true" ht="42.75" hidden="false" customHeight="true" outlineLevel="0" collapsed="false">
      <c r="B130" s="130" t="n">
        <v>120</v>
      </c>
      <c r="C130" s="118" t="s">
        <v>153</v>
      </c>
      <c r="D130" s="36" t="s">
        <v>25</v>
      </c>
      <c r="E130" s="116" t="n">
        <v>390</v>
      </c>
      <c r="F130" s="116" t="n">
        <v>20</v>
      </c>
      <c r="G130" s="97" t="n">
        <v>145</v>
      </c>
      <c r="H130" s="36" t="s">
        <v>74</v>
      </c>
      <c r="I130" s="49" t="n">
        <v>4627096300737</v>
      </c>
      <c r="J130" s="38"/>
      <c r="K130" s="39" t="n">
        <f aca="false">F130*G130*J130</f>
        <v>0</v>
      </c>
    </row>
    <row r="131" s="27" customFormat="true" ht="21" hidden="false" customHeight="true" outlineLevel="0" collapsed="false">
      <c r="B131" s="130" t="n">
        <v>121</v>
      </c>
      <c r="C131" s="118" t="s">
        <v>154</v>
      </c>
      <c r="D131" s="36" t="s">
        <v>25</v>
      </c>
      <c r="E131" s="116" t="n">
        <v>260</v>
      </c>
      <c r="F131" s="116" t="n">
        <v>20</v>
      </c>
      <c r="G131" s="97" t="n">
        <v>130</v>
      </c>
      <c r="H131" s="36" t="s">
        <v>74</v>
      </c>
      <c r="I131" s="49" t="n">
        <v>4627096302779</v>
      </c>
      <c r="J131" s="38"/>
      <c r="K131" s="39" t="n">
        <f aca="false">F131*G131*J131</f>
        <v>0</v>
      </c>
    </row>
    <row r="132" s="27" customFormat="true" ht="21" hidden="false" customHeight="true" outlineLevel="0" collapsed="false">
      <c r="B132" s="130" t="n">
        <v>122</v>
      </c>
      <c r="C132" s="118" t="s">
        <v>155</v>
      </c>
      <c r="D132" s="36" t="s">
        <v>25</v>
      </c>
      <c r="E132" s="116" t="n">
        <v>260</v>
      </c>
      <c r="F132" s="116" t="n">
        <v>20</v>
      </c>
      <c r="G132" s="97" t="n">
        <v>130</v>
      </c>
      <c r="H132" s="36" t="s">
        <v>74</v>
      </c>
      <c r="I132" s="49" t="n">
        <v>4627096302939</v>
      </c>
      <c r="J132" s="38"/>
      <c r="K132" s="39" t="n">
        <f aca="false">F132*G132*J132</f>
        <v>0</v>
      </c>
    </row>
    <row r="133" s="27" customFormat="true" ht="21" hidden="false" customHeight="true" outlineLevel="0" collapsed="false">
      <c r="B133" s="130" t="n">
        <v>123</v>
      </c>
      <c r="C133" s="118" t="s">
        <v>156</v>
      </c>
      <c r="D133" s="36" t="s">
        <v>25</v>
      </c>
      <c r="E133" s="116" t="n">
        <v>120</v>
      </c>
      <c r="F133" s="116" t="n">
        <v>24</v>
      </c>
      <c r="G133" s="97" t="n">
        <v>75</v>
      </c>
      <c r="H133" s="36" t="s">
        <v>74</v>
      </c>
      <c r="I133" s="49" t="n">
        <v>4627096301611</v>
      </c>
      <c r="J133" s="38"/>
      <c r="K133" s="39" t="n">
        <f aca="false">F133*G133*J133</f>
        <v>0</v>
      </c>
    </row>
    <row r="134" s="27" customFormat="true" ht="40.5" hidden="false" customHeight="true" outlineLevel="0" collapsed="false">
      <c r="B134" s="130" t="n">
        <v>124</v>
      </c>
      <c r="C134" s="118" t="s">
        <v>157</v>
      </c>
      <c r="D134" s="36" t="s">
        <v>25</v>
      </c>
      <c r="E134" s="116" t="n">
        <v>120</v>
      </c>
      <c r="F134" s="116" t="n">
        <v>24</v>
      </c>
      <c r="G134" s="97" t="n">
        <v>75</v>
      </c>
      <c r="H134" s="36" t="s">
        <v>74</v>
      </c>
      <c r="I134" s="49" t="n">
        <v>4627096301604</v>
      </c>
      <c r="J134" s="38"/>
      <c r="K134" s="39" t="n">
        <f aca="false">F134*G134*J134</f>
        <v>0</v>
      </c>
    </row>
    <row r="135" s="27" customFormat="true" ht="21" hidden="false" customHeight="true" outlineLevel="0" collapsed="false">
      <c r="B135" s="130" t="n">
        <v>125</v>
      </c>
      <c r="C135" s="118" t="s">
        <v>158</v>
      </c>
      <c r="D135" s="36" t="s">
        <v>25</v>
      </c>
      <c r="E135" s="116" t="n">
        <v>120</v>
      </c>
      <c r="F135" s="116" t="n">
        <v>24</v>
      </c>
      <c r="G135" s="97" t="n">
        <v>75</v>
      </c>
      <c r="H135" s="36" t="s">
        <v>74</v>
      </c>
      <c r="I135" s="49" t="n">
        <v>4627096302953</v>
      </c>
      <c r="J135" s="38"/>
      <c r="K135" s="39" t="n">
        <f aca="false">F135*G135*J135</f>
        <v>0</v>
      </c>
      <c r="L135" s="43"/>
    </row>
    <row r="136" s="27" customFormat="true" ht="42" hidden="false" customHeight="true" outlineLevel="0" collapsed="false">
      <c r="B136" s="130" t="n">
        <v>126</v>
      </c>
      <c r="C136" s="119" t="s">
        <v>159</v>
      </c>
      <c r="D136" s="36" t="s">
        <v>25</v>
      </c>
      <c r="E136" s="116" t="n">
        <v>120</v>
      </c>
      <c r="F136" s="116" t="n">
        <v>24</v>
      </c>
      <c r="G136" s="97" t="n">
        <v>75</v>
      </c>
      <c r="H136" s="36" t="s">
        <v>74</v>
      </c>
      <c r="I136" s="49" t="n">
        <v>4627096304322</v>
      </c>
      <c r="J136" s="38"/>
      <c r="K136" s="39" t="n">
        <f aca="false">F136*G136*J136</f>
        <v>0</v>
      </c>
      <c r="L136" s="43" t="s">
        <v>23</v>
      </c>
    </row>
    <row r="137" s="27" customFormat="true" ht="21" hidden="false" customHeight="true" outlineLevel="0" collapsed="false">
      <c r="B137" s="130" t="n">
        <v>127</v>
      </c>
      <c r="C137" s="118" t="s">
        <v>160</v>
      </c>
      <c r="D137" s="36" t="s">
        <v>25</v>
      </c>
      <c r="E137" s="116" t="n">
        <v>145</v>
      </c>
      <c r="F137" s="116" t="n">
        <v>24</v>
      </c>
      <c r="G137" s="97" t="n">
        <v>65</v>
      </c>
      <c r="H137" s="36" t="s">
        <v>74</v>
      </c>
      <c r="I137" s="49" t="n">
        <v>4627096302069</v>
      </c>
      <c r="J137" s="38"/>
      <c r="K137" s="39" t="n">
        <f aca="false">F137*G137*J137</f>
        <v>0</v>
      </c>
    </row>
    <row r="138" s="27" customFormat="true" ht="21" hidden="false" customHeight="true" outlineLevel="0" collapsed="false">
      <c r="B138" s="130" t="n">
        <v>128</v>
      </c>
      <c r="C138" s="118" t="s">
        <v>161</v>
      </c>
      <c r="D138" s="36" t="s">
        <v>25</v>
      </c>
      <c r="E138" s="116" t="n">
        <v>145</v>
      </c>
      <c r="F138" s="116" t="n">
        <v>24</v>
      </c>
      <c r="G138" s="97" t="n">
        <v>65</v>
      </c>
      <c r="H138" s="36" t="s">
        <v>74</v>
      </c>
      <c r="I138" s="49" t="n">
        <v>4627096302052</v>
      </c>
      <c r="J138" s="38"/>
      <c r="K138" s="39" t="n">
        <f aca="false">F138*G138*J138</f>
        <v>0</v>
      </c>
    </row>
    <row r="139" s="27" customFormat="true" ht="21" hidden="false" customHeight="true" outlineLevel="0" collapsed="false">
      <c r="B139" s="130" t="n">
        <v>129</v>
      </c>
      <c r="C139" s="118" t="s">
        <v>162</v>
      </c>
      <c r="D139" s="36" t="s">
        <v>25</v>
      </c>
      <c r="E139" s="116" t="n">
        <v>145</v>
      </c>
      <c r="F139" s="116" t="n">
        <v>24</v>
      </c>
      <c r="G139" s="97" t="n">
        <v>65</v>
      </c>
      <c r="H139" s="36" t="s">
        <v>74</v>
      </c>
      <c r="I139" s="49" t="n">
        <v>4627096302045</v>
      </c>
      <c r="J139" s="38"/>
      <c r="K139" s="39" t="n">
        <f aca="false">F139*G139*J139</f>
        <v>0</v>
      </c>
    </row>
    <row r="140" s="27" customFormat="true" ht="36.75" hidden="false" customHeight="true" outlineLevel="0" collapsed="false">
      <c r="B140" s="130" t="n">
        <v>130</v>
      </c>
      <c r="C140" s="119" t="s">
        <v>163</v>
      </c>
      <c r="D140" s="36" t="s">
        <v>25</v>
      </c>
      <c r="E140" s="116" t="n">
        <v>145</v>
      </c>
      <c r="F140" s="116" t="n">
        <v>24</v>
      </c>
      <c r="G140" s="97" t="n">
        <v>65</v>
      </c>
      <c r="H140" s="36" t="s">
        <v>74</v>
      </c>
      <c r="I140" s="49" t="n">
        <v>4627096304308</v>
      </c>
      <c r="J140" s="38"/>
      <c r="K140" s="39" t="n">
        <f aca="false">F140*G140*J140</f>
        <v>0</v>
      </c>
    </row>
    <row r="141" s="27" customFormat="true" ht="70.5" hidden="false" customHeight="true" outlineLevel="0" collapsed="false">
      <c r="B141" s="130" t="n">
        <v>131</v>
      </c>
      <c r="C141" s="118" t="s">
        <v>164</v>
      </c>
      <c r="D141" s="133" t="s">
        <v>165</v>
      </c>
      <c r="E141" s="134" t="n">
        <v>130</v>
      </c>
      <c r="F141" s="135" t="n">
        <v>20</v>
      </c>
      <c r="G141" s="105" t="n">
        <v>50</v>
      </c>
      <c r="H141" s="136" t="s">
        <v>74</v>
      </c>
      <c r="I141" s="137"/>
      <c r="J141" s="38"/>
      <c r="K141" s="138" t="n">
        <f aca="false">F141*G141*J141</f>
        <v>0</v>
      </c>
      <c r="L141" s="139"/>
      <c r="M141" s="139"/>
      <c r="N141" s="139"/>
      <c r="O141" s="139"/>
    </row>
    <row r="142" s="27" customFormat="true" ht="45" hidden="false" customHeight="true" outlineLevel="0" collapsed="false">
      <c r="B142" s="130" t="n">
        <v>132</v>
      </c>
      <c r="C142" s="119" t="s">
        <v>166</v>
      </c>
      <c r="D142" s="133" t="s">
        <v>165</v>
      </c>
      <c r="E142" s="134" t="n">
        <v>130</v>
      </c>
      <c r="F142" s="135" t="n">
        <v>20</v>
      </c>
      <c r="G142" s="105" t="n">
        <v>50</v>
      </c>
      <c r="H142" s="136" t="s">
        <v>74</v>
      </c>
      <c r="I142" s="137"/>
      <c r="J142" s="38"/>
      <c r="K142" s="138" t="n">
        <f aca="false">F142*G142*J142</f>
        <v>0</v>
      </c>
      <c r="L142" s="43" t="s">
        <v>23</v>
      </c>
    </row>
    <row r="143" s="27" customFormat="true" ht="26.4" hidden="false" customHeight="true" outlineLevel="0" collapsed="false">
      <c r="B143" s="130" t="n">
        <v>133</v>
      </c>
      <c r="C143" s="117" t="s">
        <v>167</v>
      </c>
      <c r="D143" s="36" t="s">
        <v>25</v>
      </c>
      <c r="E143" s="116" t="n">
        <v>150</v>
      </c>
      <c r="F143" s="116" t="n">
        <v>20</v>
      </c>
      <c r="G143" s="65" t="n">
        <v>60</v>
      </c>
      <c r="H143" s="36" t="s">
        <v>74</v>
      </c>
      <c r="I143" s="49" t="n">
        <v>4627096302106</v>
      </c>
      <c r="J143" s="38"/>
      <c r="K143" s="39" t="n">
        <f aca="false">F143*G143*J143</f>
        <v>0</v>
      </c>
    </row>
    <row r="144" s="27" customFormat="true" ht="26.4" hidden="false" customHeight="true" outlineLevel="0" collapsed="false">
      <c r="B144" s="130" t="n">
        <v>134</v>
      </c>
      <c r="C144" s="117" t="s">
        <v>168</v>
      </c>
      <c r="D144" s="36" t="s">
        <v>25</v>
      </c>
      <c r="E144" s="116" t="n">
        <v>150</v>
      </c>
      <c r="F144" s="116" t="n">
        <v>20</v>
      </c>
      <c r="G144" s="65" t="n">
        <v>60</v>
      </c>
      <c r="H144" s="36" t="s">
        <v>74</v>
      </c>
      <c r="I144" s="49" t="n">
        <v>4627096302090</v>
      </c>
      <c r="J144" s="38"/>
      <c r="K144" s="39" t="n">
        <f aca="false">F144*G144*J144</f>
        <v>0</v>
      </c>
    </row>
    <row r="145" s="27" customFormat="true" ht="26.4" hidden="false" customHeight="true" outlineLevel="0" collapsed="false">
      <c r="B145" s="130" t="n">
        <v>135</v>
      </c>
      <c r="C145" s="117" t="s">
        <v>169</v>
      </c>
      <c r="D145" s="36" t="s">
        <v>25</v>
      </c>
      <c r="E145" s="116" t="n">
        <v>150</v>
      </c>
      <c r="F145" s="116" t="n">
        <v>20</v>
      </c>
      <c r="G145" s="65" t="n">
        <v>60</v>
      </c>
      <c r="H145" s="36" t="s">
        <v>74</v>
      </c>
      <c r="I145" s="49" t="n">
        <v>4627096302076</v>
      </c>
      <c r="J145" s="38"/>
      <c r="K145" s="39" t="n">
        <f aca="false">F145*G145*J145</f>
        <v>0</v>
      </c>
    </row>
    <row r="146" s="27" customFormat="true" ht="26.4" hidden="false" customHeight="true" outlineLevel="0" collapsed="false">
      <c r="B146" s="130" t="n">
        <v>136</v>
      </c>
      <c r="C146" s="117" t="s">
        <v>170</v>
      </c>
      <c r="D146" s="36" t="s">
        <v>25</v>
      </c>
      <c r="E146" s="116" t="n">
        <v>150</v>
      </c>
      <c r="F146" s="116" t="n">
        <v>20</v>
      </c>
      <c r="G146" s="65" t="n">
        <v>60</v>
      </c>
      <c r="H146" s="36" t="s">
        <v>74</v>
      </c>
      <c r="I146" s="49" t="n">
        <v>4627096302083</v>
      </c>
      <c r="J146" s="38"/>
      <c r="K146" s="39" t="n">
        <f aca="false">F146*G146*J146</f>
        <v>0</v>
      </c>
    </row>
    <row r="147" s="27" customFormat="true" ht="43.5" hidden="false" customHeight="true" outlineLevel="0" collapsed="false">
      <c r="B147" s="130" t="n">
        <v>137</v>
      </c>
      <c r="C147" s="117" t="s">
        <v>171</v>
      </c>
      <c r="D147" s="36" t="s">
        <v>25</v>
      </c>
      <c r="E147" s="116" t="n">
        <v>1700</v>
      </c>
      <c r="F147" s="116" t="s">
        <v>172</v>
      </c>
      <c r="G147" s="65" t="n">
        <v>280</v>
      </c>
      <c r="H147" s="36" t="s">
        <v>74</v>
      </c>
      <c r="I147" s="49"/>
      <c r="J147" s="38"/>
      <c r="K147" s="39" t="n">
        <f aca="false">J147*G147*1.7</f>
        <v>0</v>
      </c>
    </row>
    <row r="148" s="27" customFormat="true" ht="43.5" hidden="false" customHeight="true" outlineLevel="0" collapsed="false">
      <c r="B148" s="130" t="n">
        <v>138</v>
      </c>
      <c r="C148" s="119" t="s">
        <v>173</v>
      </c>
      <c r="D148" s="36" t="s">
        <v>25</v>
      </c>
      <c r="E148" s="116" t="n">
        <v>1700</v>
      </c>
      <c r="F148" s="116" t="s">
        <v>84</v>
      </c>
      <c r="G148" s="65" t="n">
        <v>260</v>
      </c>
      <c r="H148" s="36" t="s">
        <v>74</v>
      </c>
      <c r="I148" s="49"/>
      <c r="J148" s="38"/>
      <c r="K148" s="39" t="n">
        <f aca="false">J148*G148*2</f>
        <v>0</v>
      </c>
      <c r="L148" s="43" t="s">
        <v>23</v>
      </c>
    </row>
    <row r="149" s="140" customFormat="true" ht="21" hidden="false" customHeight="true" outlineLevel="0" collapsed="false">
      <c r="B149" s="141" t="s">
        <v>174</v>
      </c>
      <c r="C149" s="141"/>
      <c r="D149" s="141"/>
      <c r="E149" s="141"/>
      <c r="F149" s="141"/>
      <c r="G149" s="141"/>
      <c r="H149" s="141"/>
      <c r="I149" s="141"/>
      <c r="J149" s="142"/>
      <c r="K149" s="39"/>
    </row>
    <row r="150" s="140" customFormat="true" ht="21" hidden="false" customHeight="true" outlineLevel="0" collapsed="false">
      <c r="B150" s="143" t="n">
        <v>139</v>
      </c>
      <c r="C150" s="144" t="s">
        <v>175</v>
      </c>
      <c r="D150" s="145" t="s">
        <v>25</v>
      </c>
      <c r="E150" s="146" t="n">
        <v>200</v>
      </c>
      <c r="F150" s="146" t="n">
        <v>24</v>
      </c>
      <c r="G150" s="147" t="n">
        <v>130</v>
      </c>
      <c r="H150" s="36" t="s">
        <v>20</v>
      </c>
      <c r="I150" s="148" t="n">
        <v>4627096303318</v>
      </c>
      <c r="J150" s="38"/>
      <c r="K150" s="80" t="n">
        <f aca="false">F150*G150*J150</f>
        <v>0</v>
      </c>
      <c r="L150" s="43"/>
    </row>
    <row r="151" s="140" customFormat="true" ht="21" hidden="false" customHeight="true" outlineLevel="0" collapsed="false">
      <c r="B151" s="143" t="n">
        <v>140</v>
      </c>
      <c r="C151" s="144" t="s">
        <v>176</v>
      </c>
      <c r="D151" s="145" t="s">
        <v>25</v>
      </c>
      <c r="E151" s="146" t="n">
        <v>200</v>
      </c>
      <c r="F151" s="146" t="n">
        <v>24</v>
      </c>
      <c r="G151" s="147" t="n">
        <v>130</v>
      </c>
      <c r="H151" s="36" t="s">
        <v>20</v>
      </c>
      <c r="I151" s="148" t="n">
        <v>4627096303325</v>
      </c>
      <c r="J151" s="38"/>
      <c r="K151" s="80" t="n">
        <f aca="false">F151*G151*J151</f>
        <v>0</v>
      </c>
      <c r="L151" s="43"/>
    </row>
    <row r="152" s="140" customFormat="true" ht="21" hidden="false" customHeight="true" outlineLevel="0" collapsed="false">
      <c r="B152" s="143" t="n">
        <v>141</v>
      </c>
      <c r="C152" s="144" t="s">
        <v>177</v>
      </c>
      <c r="D152" s="149" t="s">
        <v>25</v>
      </c>
      <c r="E152" s="146" t="n">
        <v>200</v>
      </c>
      <c r="F152" s="146" t="n">
        <v>24</v>
      </c>
      <c r="G152" s="147" t="n">
        <v>130</v>
      </c>
      <c r="H152" s="36" t="s">
        <v>20</v>
      </c>
      <c r="I152" s="148" t="n">
        <v>4627096303349</v>
      </c>
      <c r="J152" s="38"/>
      <c r="K152" s="80" t="n">
        <f aca="false">F152*G152*J152</f>
        <v>0</v>
      </c>
      <c r="L152" s="43"/>
    </row>
    <row r="153" s="140" customFormat="true" ht="37.95" hidden="false" customHeight="true" outlineLevel="0" collapsed="false">
      <c r="B153" s="143" t="n">
        <v>142</v>
      </c>
      <c r="C153" s="144" t="s">
        <v>178</v>
      </c>
      <c r="D153" s="150" t="s">
        <v>25</v>
      </c>
      <c r="E153" s="146" t="n">
        <v>200</v>
      </c>
      <c r="F153" s="146" t="n">
        <v>24</v>
      </c>
      <c r="G153" s="147" t="n">
        <v>130</v>
      </c>
      <c r="H153" s="36" t="s">
        <v>20</v>
      </c>
      <c r="I153" s="148" t="n">
        <v>4627096303394</v>
      </c>
      <c r="J153" s="38"/>
      <c r="K153" s="80" t="n">
        <f aca="false">F153*G153*J153</f>
        <v>0</v>
      </c>
      <c r="L153" s="43"/>
    </row>
    <row r="154" s="140" customFormat="true" ht="19.5" hidden="false" customHeight="true" outlineLevel="0" collapsed="false">
      <c r="B154" s="151" t="s">
        <v>179</v>
      </c>
      <c r="C154" s="151"/>
      <c r="D154" s="151"/>
      <c r="E154" s="151"/>
      <c r="F154" s="151"/>
      <c r="G154" s="151"/>
      <c r="H154" s="151"/>
      <c r="I154" s="151"/>
      <c r="J154" s="152"/>
      <c r="K154" s="39"/>
    </row>
    <row r="155" s="140" customFormat="true" ht="44.25" hidden="false" customHeight="true" outlineLevel="0" collapsed="false">
      <c r="B155" s="143" t="n">
        <v>143</v>
      </c>
      <c r="C155" s="153" t="s">
        <v>180</v>
      </c>
      <c r="D155" s="154" t="s">
        <v>25</v>
      </c>
      <c r="E155" s="154" t="n">
        <v>100</v>
      </c>
      <c r="F155" s="154" t="n">
        <v>32</v>
      </c>
      <c r="G155" s="97" t="n">
        <v>75</v>
      </c>
      <c r="H155" s="36" t="s">
        <v>20</v>
      </c>
      <c r="I155" s="155" t="n">
        <v>4627096301215</v>
      </c>
      <c r="J155" s="38"/>
      <c r="K155" s="39" t="n">
        <f aca="false">32*G155*J155</f>
        <v>0</v>
      </c>
    </row>
    <row r="156" s="140" customFormat="true" ht="42" hidden="false" customHeight="true" outlineLevel="0" collapsed="false">
      <c r="B156" s="143" t="n">
        <v>144</v>
      </c>
      <c r="C156" s="153" t="s">
        <v>181</v>
      </c>
      <c r="D156" s="154" t="s">
        <v>25</v>
      </c>
      <c r="E156" s="154" t="n">
        <v>100</v>
      </c>
      <c r="F156" s="154" t="n">
        <v>32</v>
      </c>
      <c r="G156" s="97" t="n">
        <v>75</v>
      </c>
      <c r="H156" s="36" t="s">
        <v>20</v>
      </c>
      <c r="I156" s="155" t="n">
        <v>4627096301246</v>
      </c>
      <c r="J156" s="38"/>
      <c r="K156" s="39" t="n">
        <f aca="false">32*G156*J156</f>
        <v>0</v>
      </c>
    </row>
    <row r="157" s="140" customFormat="true" ht="41.25" hidden="false" customHeight="true" outlineLevel="0" collapsed="false">
      <c r="B157" s="143" t="n">
        <v>145</v>
      </c>
      <c r="C157" s="156" t="s">
        <v>182</v>
      </c>
      <c r="D157" s="154" t="s">
        <v>25</v>
      </c>
      <c r="E157" s="154" t="n">
        <v>100</v>
      </c>
      <c r="F157" s="154" t="n">
        <v>32</v>
      </c>
      <c r="G157" s="97" t="n">
        <v>75</v>
      </c>
      <c r="H157" s="36" t="s">
        <v>20</v>
      </c>
      <c r="I157" s="155" t="n">
        <v>4627096303271</v>
      </c>
      <c r="J157" s="38"/>
      <c r="K157" s="39" t="n">
        <f aca="false">32*G157*J157</f>
        <v>0</v>
      </c>
      <c r="L157" s="43"/>
    </row>
    <row r="158" s="140" customFormat="true" ht="39.75" hidden="false" customHeight="true" outlineLevel="0" collapsed="false">
      <c r="B158" s="143" t="n">
        <v>146</v>
      </c>
      <c r="C158" s="153" t="s">
        <v>183</v>
      </c>
      <c r="D158" s="154" t="s">
        <v>25</v>
      </c>
      <c r="E158" s="154" t="n">
        <v>100</v>
      </c>
      <c r="F158" s="154" t="n">
        <v>32</v>
      </c>
      <c r="G158" s="97" t="n">
        <v>75</v>
      </c>
      <c r="H158" s="36" t="s">
        <v>20</v>
      </c>
      <c r="I158" s="155" t="n">
        <v>4627096301314</v>
      </c>
      <c r="J158" s="38"/>
      <c r="K158" s="39" t="n">
        <f aca="false">32*G158*J158</f>
        <v>0</v>
      </c>
    </row>
    <row r="159" s="140" customFormat="true" ht="39" hidden="false" customHeight="true" outlineLevel="0" collapsed="false">
      <c r="B159" s="143" t="n">
        <v>147</v>
      </c>
      <c r="C159" s="153" t="s">
        <v>184</v>
      </c>
      <c r="D159" s="154" t="s">
        <v>25</v>
      </c>
      <c r="E159" s="154" t="n">
        <v>100</v>
      </c>
      <c r="F159" s="154" t="n">
        <v>32</v>
      </c>
      <c r="G159" s="97" t="n">
        <v>75</v>
      </c>
      <c r="H159" s="36" t="s">
        <v>20</v>
      </c>
      <c r="I159" s="155" t="n">
        <v>4627096301239</v>
      </c>
      <c r="J159" s="38"/>
      <c r="K159" s="39" t="n">
        <f aca="false">32*G159*J159</f>
        <v>0</v>
      </c>
    </row>
    <row r="160" s="140" customFormat="true" ht="18" hidden="false" customHeight="true" outlineLevel="0" collapsed="false">
      <c r="B160" s="157" t="s">
        <v>185</v>
      </c>
      <c r="C160" s="157"/>
      <c r="D160" s="157"/>
      <c r="E160" s="157"/>
      <c r="F160" s="157"/>
      <c r="G160" s="157"/>
      <c r="H160" s="157"/>
      <c r="I160" s="157"/>
      <c r="J160" s="157"/>
      <c r="K160" s="39"/>
    </row>
    <row r="161" s="140" customFormat="true" ht="21" hidden="false" customHeight="true" outlineLevel="0" collapsed="false">
      <c r="B161" s="143" t="n">
        <v>148</v>
      </c>
      <c r="C161" s="158" t="s">
        <v>186</v>
      </c>
      <c r="D161" s="154" t="s">
        <v>25</v>
      </c>
      <c r="E161" s="154" t="n">
        <v>330</v>
      </c>
      <c r="F161" s="154" t="n">
        <v>29</v>
      </c>
      <c r="G161" s="97" t="n">
        <v>70</v>
      </c>
      <c r="H161" s="154" t="s">
        <v>20</v>
      </c>
      <c r="I161" s="155" t="n">
        <v>4627096301673</v>
      </c>
      <c r="J161" s="38"/>
      <c r="K161" s="39" t="n">
        <f aca="false">F161*G161*J161</f>
        <v>0</v>
      </c>
    </row>
    <row r="162" s="140" customFormat="true" ht="21" hidden="false" customHeight="true" outlineLevel="0" collapsed="false">
      <c r="B162" s="143" t="n">
        <v>149</v>
      </c>
      <c r="C162" s="158" t="s">
        <v>187</v>
      </c>
      <c r="D162" s="154" t="s">
        <v>25</v>
      </c>
      <c r="E162" s="154" t="n">
        <v>330</v>
      </c>
      <c r="F162" s="154" t="n">
        <v>29</v>
      </c>
      <c r="G162" s="97" t="n">
        <v>70</v>
      </c>
      <c r="H162" s="154" t="s">
        <v>20</v>
      </c>
      <c r="I162" s="155" t="n">
        <v>4627096301680</v>
      </c>
      <c r="J162" s="38"/>
      <c r="K162" s="39" t="n">
        <f aca="false">F162*G162*J162</f>
        <v>0</v>
      </c>
    </row>
    <row r="163" s="140" customFormat="true" ht="21" hidden="false" customHeight="true" outlineLevel="0" collapsed="false">
      <c r="B163" s="143" t="n">
        <v>150</v>
      </c>
      <c r="C163" s="158" t="s">
        <v>188</v>
      </c>
      <c r="D163" s="154" t="s">
        <v>25</v>
      </c>
      <c r="E163" s="154" t="n">
        <v>330</v>
      </c>
      <c r="F163" s="154" t="n">
        <v>29</v>
      </c>
      <c r="G163" s="97" t="n">
        <v>70</v>
      </c>
      <c r="H163" s="154" t="s">
        <v>20</v>
      </c>
      <c r="I163" s="155" t="n">
        <v>4627096301697</v>
      </c>
      <c r="J163" s="38"/>
      <c r="K163" s="39" t="n">
        <f aca="false">F163*G163*J163</f>
        <v>0</v>
      </c>
    </row>
    <row r="164" s="140" customFormat="true" ht="21" hidden="false" customHeight="true" outlineLevel="0" collapsed="false">
      <c r="B164" s="143" t="n">
        <v>151</v>
      </c>
      <c r="C164" s="158" t="s">
        <v>189</v>
      </c>
      <c r="D164" s="154" t="s">
        <v>25</v>
      </c>
      <c r="E164" s="154" t="n">
        <v>330</v>
      </c>
      <c r="F164" s="154" t="n">
        <v>29</v>
      </c>
      <c r="G164" s="97" t="n">
        <v>70</v>
      </c>
      <c r="H164" s="154" t="s">
        <v>20</v>
      </c>
      <c r="I164" s="155" t="n">
        <v>4627096301703</v>
      </c>
      <c r="J164" s="38"/>
      <c r="K164" s="39" t="n">
        <f aca="false">F164*G164*J164</f>
        <v>0</v>
      </c>
    </row>
    <row r="165" s="140" customFormat="true" ht="21" hidden="false" customHeight="true" outlineLevel="0" collapsed="false">
      <c r="B165" s="143" t="n">
        <v>152</v>
      </c>
      <c r="C165" s="158" t="s">
        <v>190</v>
      </c>
      <c r="D165" s="154" t="s">
        <v>25</v>
      </c>
      <c r="E165" s="154" t="n">
        <v>330</v>
      </c>
      <c r="F165" s="154" t="n">
        <v>29</v>
      </c>
      <c r="G165" s="65" t="n">
        <v>70</v>
      </c>
      <c r="H165" s="154" t="s">
        <v>20</v>
      </c>
      <c r="I165" s="155" t="n">
        <v>4627096301710</v>
      </c>
      <c r="J165" s="38"/>
      <c r="K165" s="39" t="n">
        <f aca="false">F165*G165*J165</f>
        <v>0</v>
      </c>
    </row>
    <row r="166" s="159" customFormat="true" ht="21" hidden="false" customHeight="false" outlineLevel="0" collapsed="false">
      <c r="B166" s="160" t="s">
        <v>191</v>
      </c>
      <c r="C166" s="160"/>
      <c r="D166" s="160"/>
      <c r="E166" s="160"/>
      <c r="F166" s="160"/>
      <c r="G166" s="160"/>
      <c r="H166" s="160"/>
      <c r="I166" s="160"/>
      <c r="J166" s="160"/>
      <c r="K166" s="160"/>
    </row>
    <row r="167" s="4" customFormat="true" ht="14.4" hidden="false" customHeight="false" outlineLevel="0" collapsed="false">
      <c r="B167" s="161"/>
      <c r="C167" s="161"/>
      <c r="D167" s="161"/>
      <c r="E167" s="161"/>
      <c r="F167" s="161"/>
      <c r="G167" s="161"/>
      <c r="H167" s="161"/>
      <c r="I167" s="18"/>
      <c r="J167" s="162"/>
    </row>
    <row r="168" s="4" customFormat="true" ht="14.4" hidden="false" customHeight="false" outlineLevel="0" collapsed="false">
      <c r="B168" s="161"/>
      <c r="C168" s="161"/>
      <c r="D168" s="161"/>
      <c r="E168" s="161"/>
      <c r="F168" s="161"/>
      <c r="G168" s="161"/>
      <c r="H168" s="161"/>
      <c r="I168" s="18"/>
      <c r="J168" s="162"/>
    </row>
    <row r="169" s="4" customFormat="true" ht="14.4" hidden="false" customHeight="false" outlineLevel="0" collapsed="false">
      <c r="B169" s="161"/>
      <c r="C169" s="161"/>
      <c r="D169" s="161"/>
      <c r="E169" s="161"/>
      <c r="F169" s="161"/>
      <c r="G169" s="161"/>
      <c r="H169" s="161"/>
      <c r="I169" s="18"/>
      <c r="J169" s="162"/>
    </row>
    <row r="170" s="4" customFormat="true" ht="14.4" hidden="false" customHeight="false" outlineLevel="0" collapsed="false">
      <c r="B170" s="161"/>
      <c r="C170" s="161"/>
      <c r="D170" s="161"/>
      <c r="E170" s="161"/>
      <c r="F170" s="161"/>
      <c r="G170" s="161"/>
      <c r="H170" s="161"/>
      <c r="I170" s="18"/>
      <c r="J170" s="162"/>
    </row>
    <row r="171" s="4" customFormat="true" ht="14.4" hidden="false" customHeight="false" outlineLevel="0" collapsed="false">
      <c r="B171" s="161"/>
      <c r="C171" s="161"/>
      <c r="D171" s="161"/>
      <c r="E171" s="161"/>
      <c r="F171" s="161"/>
      <c r="G171" s="161"/>
      <c r="H171" s="161"/>
      <c r="I171" s="18"/>
      <c r="J171" s="162"/>
    </row>
    <row r="172" s="4" customFormat="true" ht="14.4" hidden="false" customHeight="false" outlineLevel="0" collapsed="false">
      <c r="B172" s="161"/>
      <c r="C172" s="161"/>
      <c r="D172" s="161"/>
      <c r="E172" s="161"/>
      <c r="F172" s="161"/>
      <c r="G172" s="161"/>
      <c r="H172" s="161"/>
      <c r="I172" s="18"/>
      <c r="J172" s="162"/>
    </row>
    <row r="173" s="4" customFormat="true" ht="14.4" hidden="false" customHeight="false" outlineLevel="0" collapsed="false">
      <c r="B173" s="161"/>
      <c r="C173" s="161"/>
      <c r="D173" s="161"/>
      <c r="E173" s="161"/>
      <c r="F173" s="161"/>
      <c r="G173" s="161"/>
      <c r="H173" s="161"/>
      <c r="I173" s="18"/>
      <c r="J173" s="162"/>
    </row>
    <row r="174" s="4" customFormat="true" ht="14.4" hidden="false" customHeight="false" outlineLevel="0" collapsed="false">
      <c r="B174" s="161"/>
      <c r="C174" s="161"/>
      <c r="D174" s="161"/>
      <c r="E174" s="161"/>
      <c r="F174" s="161"/>
      <c r="G174" s="161"/>
      <c r="H174" s="161"/>
      <c r="I174" s="18"/>
      <c r="J174" s="162"/>
    </row>
    <row r="175" s="4" customFormat="true" ht="14.4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8"/>
      <c r="J175" s="162"/>
    </row>
    <row r="176" s="4" customFormat="true" ht="14.4" hidden="false" customHeight="false" outlineLevel="0" collapsed="false">
      <c r="B176" s="161"/>
      <c r="C176" s="161"/>
      <c r="D176" s="161"/>
      <c r="E176" s="161"/>
      <c r="F176" s="161"/>
      <c r="G176" s="161"/>
      <c r="H176" s="161"/>
      <c r="I176" s="18"/>
      <c r="J176" s="162"/>
    </row>
    <row r="177" s="4" customFormat="true" ht="14.4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8"/>
      <c r="J177" s="162"/>
    </row>
    <row r="178" s="4" customFormat="true" ht="14.4" hidden="false" customHeight="false" outlineLevel="0" collapsed="false">
      <c r="B178" s="161"/>
      <c r="C178" s="161"/>
      <c r="D178" s="161"/>
      <c r="E178" s="161"/>
      <c r="F178" s="161"/>
      <c r="G178" s="161"/>
      <c r="H178" s="161"/>
      <c r="I178" s="18"/>
      <c r="J178" s="162"/>
    </row>
    <row r="179" s="4" customFormat="true" ht="14.4" hidden="false" customHeight="false" outlineLevel="0" collapsed="false">
      <c r="B179" s="161"/>
      <c r="C179" s="161"/>
      <c r="D179" s="161"/>
      <c r="E179" s="161"/>
      <c r="F179" s="161"/>
      <c r="G179" s="161"/>
      <c r="H179" s="161"/>
      <c r="I179" s="18"/>
      <c r="J179" s="162"/>
    </row>
    <row r="180" s="4" customFormat="true" ht="14.4" hidden="false" customHeight="false" outlineLevel="0" collapsed="false">
      <c r="B180" s="161"/>
      <c r="C180" s="161"/>
      <c r="D180" s="161"/>
      <c r="E180" s="161"/>
      <c r="F180" s="161"/>
      <c r="G180" s="161"/>
      <c r="H180" s="161"/>
      <c r="I180" s="18"/>
      <c r="J180" s="162"/>
    </row>
    <row r="181" s="4" customFormat="true" ht="14.4" hidden="false" customHeight="false" outlineLevel="0" collapsed="false">
      <c r="B181" s="161"/>
      <c r="C181" s="161"/>
      <c r="D181" s="161"/>
      <c r="E181" s="161"/>
      <c r="F181" s="161"/>
      <c r="G181" s="161"/>
      <c r="H181" s="161"/>
      <c r="I181" s="18"/>
      <c r="J181" s="162"/>
    </row>
    <row r="182" s="4" customFormat="true" ht="14.4" hidden="false" customHeight="false" outlineLevel="0" collapsed="false">
      <c r="B182" s="161"/>
      <c r="C182" s="161"/>
      <c r="D182" s="161"/>
      <c r="E182" s="161"/>
      <c r="F182" s="161"/>
      <c r="G182" s="161"/>
      <c r="H182" s="161"/>
      <c r="I182" s="18"/>
      <c r="J182" s="162"/>
    </row>
    <row r="183" s="4" customFormat="true" ht="14.4" hidden="false" customHeight="false" outlineLevel="0" collapsed="false">
      <c r="B183" s="161"/>
      <c r="C183" s="161"/>
      <c r="D183" s="161"/>
      <c r="E183" s="161"/>
      <c r="F183" s="161"/>
      <c r="G183" s="161"/>
      <c r="H183" s="161"/>
      <c r="I183" s="18"/>
      <c r="J183" s="162"/>
    </row>
    <row r="184" s="4" customFormat="true" ht="14.4" hidden="false" customHeight="false" outlineLevel="0" collapsed="false">
      <c r="B184" s="161"/>
      <c r="C184" s="161"/>
      <c r="D184" s="161"/>
      <c r="E184" s="161"/>
      <c r="F184" s="161"/>
      <c r="G184" s="161"/>
      <c r="H184" s="161"/>
      <c r="I184" s="18"/>
      <c r="J184" s="162"/>
    </row>
    <row r="185" s="4" customFormat="true" ht="14.4" hidden="true" customHeight="false" outlineLevel="0" collapsed="false">
      <c r="B185" s="161"/>
      <c r="C185" s="161"/>
      <c r="D185" s="161"/>
      <c r="E185" s="161"/>
      <c r="F185" s="161"/>
      <c r="G185" s="161"/>
      <c r="H185" s="161"/>
      <c r="I185" s="18"/>
      <c r="J185" s="162"/>
    </row>
    <row r="186" s="4" customFormat="true" ht="14.4" hidden="true" customHeight="false" outlineLevel="0" collapsed="false">
      <c r="B186" s="161"/>
      <c r="C186" s="161"/>
      <c r="D186" s="161"/>
      <c r="E186" s="161"/>
      <c r="F186" s="161"/>
      <c r="G186" s="161"/>
      <c r="H186" s="161"/>
      <c r="I186" s="18"/>
      <c r="J186" s="162"/>
    </row>
    <row r="187" s="4" customFormat="true" ht="14.4" hidden="true" customHeight="false" outlineLevel="0" collapsed="false">
      <c r="B187" s="161"/>
      <c r="C187" s="161"/>
      <c r="D187" s="161"/>
      <c r="E187" s="161"/>
      <c r="F187" s="161"/>
      <c r="G187" s="161"/>
      <c r="H187" s="161"/>
      <c r="I187" s="18"/>
      <c r="J187" s="162"/>
    </row>
    <row r="188" s="4" customFormat="true" ht="14.4" hidden="true" customHeight="false" outlineLevel="0" collapsed="false">
      <c r="B188" s="161"/>
      <c r="C188" s="161"/>
      <c r="D188" s="161"/>
      <c r="E188" s="161"/>
      <c r="F188" s="161"/>
      <c r="G188" s="161"/>
      <c r="H188" s="161"/>
      <c r="I188" s="18"/>
      <c r="J188" s="162"/>
    </row>
    <row r="189" s="4" customFormat="true" ht="14.4" hidden="true" customHeight="false" outlineLevel="0" collapsed="false">
      <c r="B189" s="161"/>
      <c r="C189" s="161"/>
      <c r="D189" s="161"/>
      <c r="E189" s="161"/>
      <c r="F189" s="161"/>
      <c r="G189" s="161"/>
      <c r="H189" s="161"/>
      <c r="I189" s="18"/>
      <c r="J189" s="162"/>
    </row>
    <row r="190" s="4" customFormat="true" ht="14.4" hidden="true" customHeight="false" outlineLevel="0" collapsed="false">
      <c r="B190" s="161"/>
      <c r="C190" s="161"/>
      <c r="D190" s="161"/>
      <c r="E190" s="161"/>
      <c r="F190" s="161"/>
      <c r="G190" s="161"/>
      <c r="H190" s="161"/>
      <c r="I190" s="18"/>
      <c r="J190" s="162"/>
    </row>
    <row r="191" s="4" customFormat="true" ht="14.4" hidden="true" customHeight="false" outlineLevel="0" collapsed="false">
      <c r="B191" s="161"/>
      <c r="C191" s="161"/>
      <c r="D191" s="161"/>
      <c r="E191" s="161"/>
      <c r="F191" s="161"/>
      <c r="G191" s="161"/>
      <c r="H191" s="161"/>
      <c r="I191" s="18"/>
      <c r="J191" s="162"/>
    </row>
    <row r="192" s="4" customFormat="true" ht="14.4" hidden="true" customHeight="false" outlineLevel="0" collapsed="false">
      <c r="B192" s="161"/>
      <c r="C192" s="161"/>
      <c r="D192" s="161"/>
      <c r="E192" s="161"/>
      <c r="F192" s="161"/>
      <c r="G192" s="161"/>
      <c r="H192" s="161"/>
      <c r="I192" s="18"/>
      <c r="J192" s="162"/>
    </row>
    <row r="193" s="4" customFormat="true" ht="14.4" hidden="true" customHeight="false" outlineLevel="0" collapsed="false">
      <c r="B193" s="161"/>
      <c r="C193" s="161"/>
      <c r="D193" s="161"/>
      <c r="E193" s="161"/>
      <c r="F193" s="161"/>
      <c r="G193" s="161"/>
      <c r="H193" s="161"/>
      <c r="I193" s="18"/>
      <c r="J193" s="162"/>
    </row>
    <row r="194" s="4" customFormat="true" ht="14.4" hidden="true" customHeight="false" outlineLevel="0" collapsed="false">
      <c r="B194" s="161"/>
      <c r="C194" s="161"/>
      <c r="D194" s="161"/>
      <c r="E194" s="161"/>
      <c r="F194" s="161"/>
      <c r="G194" s="161"/>
      <c r="H194" s="161"/>
      <c r="I194" s="18"/>
      <c r="J194" s="162"/>
    </row>
    <row r="195" s="4" customFormat="true" ht="14.4" hidden="true" customHeight="false" outlineLevel="0" collapsed="false">
      <c r="B195" s="161"/>
      <c r="C195" s="161"/>
      <c r="D195" s="161"/>
      <c r="E195" s="161"/>
      <c r="F195" s="161"/>
      <c r="G195" s="161"/>
      <c r="H195" s="161"/>
      <c r="I195" s="18"/>
      <c r="J195" s="162"/>
    </row>
    <row r="196" s="4" customFormat="true" ht="14.4" hidden="true" customHeight="false" outlineLevel="0" collapsed="false">
      <c r="B196" s="161"/>
      <c r="C196" s="161"/>
      <c r="D196" s="161"/>
      <c r="E196" s="161"/>
      <c r="F196" s="161"/>
      <c r="G196" s="161"/>
      <c r="H196" s="161"/>
      <c r="I196" s="18"/>
      <c r="J196" s="162"/>
    </row>
    <row r="197" s="4" customFormat="true" ht="14.4" hidden="true" customHeight="false" outlineLevel="0" collapsed="false">
      <c r="B197" s="161"/>
      <c r="C197" s="161"/>
      <c r="D197" s="161"/>
      <c r="E197" s="161"/>
      <c r="F197" s="161"/>
      <c r="G197" s="161"/>
      <c r="H197" s="161"/>
      <c r="I197" s="18"/>
      <c r="J197" s="162"/>
    </row>
    <row r="198" s="4" customFormat="true" ht="14.4" hidden="true" customHeight="false" outlineLevel="0" collapsed="false">
      <c r="B198" s="161"/>
      <c r="C198" s="161"/>
      <c r="D198" s="161"/>
      <c r="E198" s="161"/>
      <c r="F198" s="161"/>
      <c r="G198" s="161"/>
      <c r="H198" s="161"/>
      <c r="I198" s="18"/>
      <c r="J198" s="162"/>
    </row>
    <row r="199" s="4" customFormat="true" ht="14.4" hidden="true" customHeight="false" outlineLevel="0" collapsed="false">
      <c r="B199" s="161"/>
      <c r="C199" s="161"/>
      <c r="D199" s="161"/>
      <c r="E199" s="161"/>
      <c r="F199" s="161"/>
      <c r="G199" s="161"/>
      <c r="H199" s="161"/>
      <c r="I199" s="18"/>
      <c r="J199" s="162"/>
    </row>
    <row r="200" s="4" customFormat="true" ht="14.4" hidden="true" customHeight="false" outlineLevel="0" collapsed="false">
      <c r="B200" s="161"/>
      <c r="C200" s="161"/>
      <c r="D200" s="161"/>
      <c r="E200" s="161"/>
      <c r="F200" s="161"/>
      <c r="G200" s="161"/>
      <c r="H200" s="161"/>
      <c r="I200" s="18"/>
      <c r="J200" s="162"/>
    </row>
    <row r="201" s="4" customFormat="true" ht="14.4" hidden="true" customHeight="false" outlineLevel="0" collapsed="false">
      <c r="B201" s="161"/>
      <c r="C201" s="161"/>
      <c r="D201" s="161"/>
      <c r="E201" s="161"/>
      <c r="F201" s="161"/>
      <c r="G201" s="161"/>
      <c r="H201" s="161"/>
      <c r="I201" s="18"/>
      <c r="J201" s="162"/>
    </row>
    <row r="202" s="4" customFormat="true" ht="14.4" hidden="true" customHeight="false" outlineLevel="0" collapsed="false">
      <c r="B202" s="161"/>
      <c r="C202" s="161"/>
      <c r="D202" s="161"/>
      <c r="E202" s="161"/>
      <c r="F202" s="161"/>
      <c r="G202" s="161"/>
      <c r="H202" s="161"/>
      <c r="I202" s="18"/>
      <c r="J202" s="162"/>
    </row>
    <row r="203" s="4" customFormat="true" ht="14.4" hidden="true" customHeight="false" outlineLevel="0" collapsed="false">
      <c r="B203" s="161"/>
      <c r="C203" s="161"/>
      <c r="D203" s="161"/>
      <c r="E203" s="161"/>
      <c r="F203" s="161"/>
      <c r="G203" s="161"/>
      <c r="H203" s="161"/>
      <c r="I203" s="18"/>
      <c r="J203" s="162"/>
    </row>
    <row r="204" s="4" customFormat="true" ht="14.4" hidden="true" customHeight="false" outlineLevel="0" collapsed="false">
      <c r="B204" s="161"/>
      <c r="C204" s="161"/>
      <c r="D204" s="161"/>
      <c r="E204" s="161"/>
      <c r="F204" s="161"/>
      <c r="G204" s="161"/>
      <c r="H204" s="161"/>
      <c r="I204" s="18"/>
      <c r="J204" s="162"/>
    </row>
    <row r="205" s="4" customFormat="true" ht="14.4" hidden="true" customHeight="false" outlineLevel="0" collapsed="false">
      <c r="B205" s="161"/>
      <c r="C205" s="161"/>
      <c r="D205" s="161"/>
      <c r="E205" s="161"/>
      <c r="F205" s="161"/>
      <c r="G205" s="161"/>
      <c r="H205" s="161"/>
      <c r="I205" s="18"/>
      <c r="J205" s="162"/>
    </row>
    <row r="206" s="4" customFormat="true" ht="14.4" hidden="true" customHeight="false" outlineLevel="0" collapsed="false">
      <c r="B206" s="161"/>
      <c r="C206" s="161"/>
      <c r="D206" s="161"/>
      <c r="E206" s="161"/>
      <c r="F206" s="161"/>
      <c r="G206" s="161"/>
      <c r="H206" s="161"/>
      <c r="I206" s="18"/>
      <c r="J206" s="162"/>
    </row>
    <row r="207" s="4" customFormat="true" ht="14.4" hidden="true" customHeight="false" outlineLevel="0" collapsed="false">
      <c r="B207" s="161"/>
      <c r="C207" s="161"/>
      <c r="D207" s="161"/>
      <c r="E207" s="161"/>
      <c r="F207" s="161"/>
      <c r="G207" s="161"/>
      <c r="H207" s="161"/>
      <c r="I207" s="18"/>
      <c r="J207" s="162"/>
    </row>
    <row r="208" s="4" customFormat="true" ht="14.4" hidden="true" customHeight="false" outlineLevel="0" collapsed="false">
      <c r="B208" s="161"/>
      <c r="C208" s="161"/>
      <c r="D208" s="161"/>
      <c r="E208" s="161"/>
      <c r="F208" s="161"/>
      <c r="G208" s="161"/>
      <c r="H208" s="161"/>
      <c r="I208" s="18"/>
      <c r="J208" s="162"/>
    </row>
    <row r="209" s="4" customFormat="true" ht="14.4" hidden="true" customHeight="false" outlineLevel="0" collapsed="false">
      <c r="B209" s="161"/>
      <c r="C209" s="161"/>
      <c r="D209" s="161"/>
      <c r="E209" s="161"/>
      <c r="F209" s="161"/>
      <c r="G209" s="161"/>
      <c r="H209" s="161"/>
      <c r="I209" s="18"/>
      <c r="J209" s="162"/>
    </row>
    <row r="210" s="4" customFormat="true" ht="14.4" hidden="true" customHeight="false" outlineLevel="0" collapsed="false">
      <c r="B210" s="161"/>
      <c r="C210" s="161"/>
      <c r="D210" s="161"/>
      <c r="E210" s="161"/>
      <c r="F210" s="161"/>
      <c r="G210" s="161"/>
      <c r="H210" s="161"/>
      <c r="I210" s="18"/>
      <c r="J210" s="162"/>
    </row>
    <row r="211" s="4" customFormat="true" ht="14.4" hidden="true" customHeight="false" outlineLevel="0" collapsed="false">
      <c r="B211" s="161"/>
      <c r="C211" s="161"/>
      <c r="D211" s="161"/>
      <c r="E211" s="161"/>
      <c r="F211" s="161"/>
      <c r="G211" s="161"/>
      <c r="H211" s="161"/>
      <c r="I211" s="18"/>
      <c r="J211" s="162"/>
    </row>
    <row r="212" s="4" customFormat="true" ht="14.4" hidden="true" customHeight="false" outlineLevel="0" collapsed="false">
      <c r="B212" s="161"/>
      <c r="C212" s="161"/>
      <c r="D212" s="161"/>
      <c r="E212" s="161"/>
      <c r="F212" s="161"/>
      <c r="G212" s="161"/>
      <c r="H212" s="161"/>
      <c r="I212" s="18"/>
      <c r="J212" s="162"/>
    </row>
    <row r="213" s="4" customFormat="true" ht="14.4" hidden="true" customHeight="false" outlineLevel="0" collapsed="false">
      <c r="B213" s="161"/>
      <c r="C213" s="161"/>
      <c r="D213" s="161"/>
      <c r="E213" s="161"/>
      <c r="F213" s="161"/>
      <c r="G213" s="161"/>
      <c r="H213" s="161"/>
      <c r="I213" s="18"/>
      <c r="J213" s="162"/>
    </row>
    <row r="214" s="4" customFormat="true" ht="14.4" hidden="true" customHeight="false" outlineLevel="0" collapsed="false">
      <c r="B214" s="161"/>
      <c r="C214" s="161"/>
      <c r="D214" s="161"/>
      <c r="E214" s="161"/>
      <c r="F214" s="161"/>
      <c r="G214" s="161"/>
      <c r="H214" s="161"/>
      <c r="I214" s="18"/>
      <c r="J214" s="162"/>
    </row>
    <row r="215" s="4" customFormat="true" ht="14.4" hidden="true" customHeight="false" outlineLevel="0" collapsed="false">
      <c r="B215" s="161"/>
      <c r="C215" s="161"/>
      <c r="D215" s="161"/>
      <c r="E215" s="161"/>
      <c r="F215" s="161"/>
      <c r="G215" s="161"/>
      <c r="H215" s="161"/>
      <c r="I215" s="18"/>
      <c r="J215" s="162"/>
    </row>
    <row r="216" s="4" customFormat="true" ht="14.4" hidden="true" customHeight="false" outlineLevel="0" collapsed="false">
      <c r="B216" s="161"/>
      <c r="C216" s="161"/>
      <c r="D216" s="161"/>
      <c r="E216" s="161"/>
      <c r="F216" s="161"/>
      <c r="G216" s="161"/>
      <c r="H216" s="161"/>
      <c r="I216" s="18"/>
      <c r="J216" s="162"/>
    </row>
    <row r="217" s="4" customFormat="true" ht="14.4" hidden="true" customHeight="false" outlineLevel="0" collapsed="false">
      <c r="B217" s="161"/>
      <c r="C217" s="161"/>
      <c r="D217" s="161"/>
      <c r="E217" s="161"/>
      <c r="F217" s="161"/>
      <c r="G217" s="161"/>
      <c r="H217" s="161"/>
      <c r="I217" s="18"/>
      <c r="J217" s="162"/>
    </row>
    <row r="218" s="4" customFormat="true" ht="14.4" hidden="true" customHeight="false" outlineLevel="0" collapsed="false">
      <c r="B218" s="161"/>
      <c r="C218" s="161"/>
      <c r="D218" s="161"/>
      <c r="E218" s="161"/>
      <c r="F218" s="161"/>
      <c r="G218" s="161"/>
      <c r="H218" s="161"/>
      <c r="I218" s="18"/>
      <c r="J218" s="162"/>
    </row>
    <row r="219" s="4" customFormat="true" ht="14.4" hidden="true" customHeight="false" outlineLevel="0" collapsed="false">
      <c r="B219" s="161"/>
      <c r="C219" s="161"/>
      <c r="D219" s="161"/>
      <c r="E219" s="161"/>
      <c r="F219" s="161"/>
      <c r="G219" s="161"/>
      <c r="H219" s="161"/>
      <c r="I219" s="18"/>
      <c r="J219" s="162"/>
    </row>
    <row r="220" s="4" customFormat="true" ht="14.4" hidden="true" customHeight="false" outlineLevel="0" collapsed="false">
      <c r="B220" s="161"/>
      <c r="C220" s="161"/>
      <c r="D220" s="161"/>
      <c r="E220" s="161"/>
      <c r="F220" s="161"/>
      <c r="G220" s="161"/>
      <c r="H220" s="161"/>
      <c r="I220" s="18"/>
      <c r="J220" s="162"/>
    </row>
    <row r="221" s="4" customFormat="true" ht="14.4" hidden="true" customHeight="false" outlineLevel="0" collapsed="false">
      <c r="B221" s="161"/>
      <c r="C221" s="161"/>
      <c r="D221" s="161"/>
      <c r="E221" s="161"/>
      <c r="F221" s="161"/>
      <c r="G221" s="161"/>
      <c r="H221" s="161"/>
      <c r="I221" s="18"/>
      <c r="J221" s="162"/>
    </row>
    <row r="222" s="4" customFormat="true" ht="14.4" hidden="true" customHeight="false" outlineLevel="0" collapsed="false">
      <c r="B222" s="161"/>
      <c r="C222" s="161"/>
      <c r="D222" s="161"/>
      <c r="E222" s="161"/>
      <c r="F222" s="161"/>
      <c r="G222" s="161"/>
      <c r="H222" s="161"/>
      <c r="I222" s="18"/>
      <c r="J222" s="162"/>
    </row>
    <row r="223" s="4" customFormat="true" ht="14.4" hidden="true" customHeight="false" outlineLevel="0" collapsed="false">
      <c r="B223" s="161"/>
      <c r="C223" s="161"/>
      <c r="D223" s="161"/>
      <c r="E223" s="161"/>
      <c r="F223" s="161"/>
      <c r="G223" s="161"/>
      <c r="H223" s="161"/>
      <c r="I223" s="18"/>
      <c r="J223" s="162"/>
    </row>
    <row r="224" s="4" customFormat="true" ht="14.4" hidden="true" customHeight="false" outlineLevel="0" collapsed="false">
      <c r="B224" s="161"/>
      <c r="C224" s="161"/>
      <c r="D224" s="161"/>
      <c r="E224" s="161"/>
      <c r="F224" s="161"/>
      <c r="G224" s="161"/>
      <c r="H224" s="161"/>
      <c r="I224" s="18"/>
      <c r="J224" s="162"/>
    </row>
    <row r="225" s="4" customFormat="true" ht="14.4" hidden="true" customHeight="false" outlineLevel="0" collapsed="false">
      <c r="B225" s="161"/>
      <c r="C225" s="161"/>
      <c r="D225" s="161"/>
      <c r="E225" s="161"/>
      <c r="F225" s="161"/>
      <c r="G225" s="161"/>
      <c r="H225" s="161"/>
      <c r="I225" s="18"/>
      <c r="J225" s="162"/>
    </row>
    <row r="226" s="4" customFormat="true" ht="14.4" hidden="true" customHeight="false" outlineLevel="0" collapsed="false">
      <c r="B226" s="161"/>
      <c r="C226" s="161"/>
      <c r="D226" s="161"/>
      <c r="E226" s="161"/>
      <c r="F226" s="161"/>
      <c r="G226" s="161"/>
      <c r="H226" s="161"/>
      <c r="I226" s="18"/>
      <c r="J226" s="162"/>
    </row>
    <row r="227" s="4" customFormat="true" ht="14.4" hidden="true" customHeight="false" outlineLevel="0" collapsed="false">
      <c r="B227" s="161"/>
      <c r="C227" s="161"/>
      <c r="D227" s="161"/>
      <c r="E227" s="161"/>
      <c r="F227" s="161"/>
      <c r="G227" s="161"/>
      <c r="H227" s="161"/>
      <c r="I227" s="18"/>
      <c r="J227" s="162"/>
    </row>
    <row r="228" s="4" customFormat="true" ht="14.4" hidden="true" customHeight="false" outlineLevel="0" collapsed="false">
      <c r="B228" s="161"/>
      <c r="C228" s="161"/>
      <c r="D228" s="161"/>
      <c r="E228" s="161"/>
      <c r="F228" s="161"/>
      <c r="G228" s="161"/>
      <c r="H228" s="161"/>
      <c r="I228" s="18"/>
      <c r="J228" s="162"/>
    </row>
    <row r="229" s="4" customFormat="true" ht="14.4" hidden="true" customHeight="false" outlineLevel="0" collapsed="false">
      <c r="B229" s="161"/>
      <c r="C229" s="161"/>
      <c r="D229" s="161"/>
      <c r="E229" s="161"/>
      <c r="F229" s="161"/>
      <c r="G229" s="161"/>
      <c r="H229" s="161"/>
      <c r="I229" s="18"/>
      <c r="J229" s="162"/>
    </row>
    <row r="230" s="4" customFormat="true" ht="14.4" hidden="true" customHeight="false" outlineLevel="0" collapsed="false">
      <c r="B230" s="161"/>
      <c r="C230" s="161"/>
      <c r="D230" s="161"/>
      <c r="E230" s="161"/>
      <c r="F230" s="161"/>
      <c r="G230" s="161"/>
      <c r="H230" s="161"/>
      <c r="I230" s="18"/>
      <c r="J230" s="162"/>
    </row>
    <row r="231" s="4" customFormat="true" ht="14.4" hidden="true" customHeight="false" outlineLevel="0" collapsed="false">
      <c r="B231" s="161"/>
      <c r="C231" s="161"/>
      <c r="D231" s="161"/>
      <c r="E231" s="161"/>
      <c r="F231" s="161"/>
      <c r="G231" s="161"/>
      <c r="H231" s="161"/>
      <c r="I231" s="18"/>
      <c r="J231" s="162"/>
    </row>
    <row r="232" s="4" customFormat="true" ht="14.4" hidden="true" customHeight="false" outlineLevel="0" collapsed="false">
      <c r="B232" s="161"/>
      <c r="C232" s="161"/>
      <c r="D232" s="161"/>
      <c r="E232" s="161"/>
      <c r="F232" s="161"/>
      <c r="G232" s="161"/>
      <c r="H232" s="161"/>
      <c r="I232" s="18"/>
      <c r="J232" s="162"/>
    </row>
    <row r="233" s="4" customFormat="true" ht="14.4" hidden="true" customHeight="false" outlineLevel="0" collapsed="false">
      <c r="B233" s="161"/>
      <c r="C233" s="161"/>
      <c r="D233" s="161"/>
      <c r="E233" s="161"/>
      <c r="F233" s="161"/>
      <c r="G233" s="161"/>
      <c r="H233" s="161"/>
      <c r="I233" s="18"/>
      <c r="J233" s="162"/>
    </row>
    <row r="234" s="4" customFormat="true" ht="14.4" hidden="true" customHeight="false" outlineLevel="0" collapsed="false">
      <c r="B234" s="161"/>
      <c r="C234" s="161"/>
      <c r="D234" s="161"/>
      <c r="E234" s="161"/>
      <c r="F234" s="161"/>
      <c r="G234" s="161"/>
      <c r="H234" s="161"/>
      <c r="I234" s="18"/>
      <c r="J234" s="162"/>
    </row>
    <row r="235" s="4" customFormat="true" ht="14.4" hidden="true" customHeight="false" outlineLevel="0" collapsed="false">
      <c r="B235" s="161"/>
      <c r="C235" s="161"/>
      <c r="D235" s="161"/>
      <c r="E235" s="161"/>
      <c r="F235" s="161"/>
      <c r="G235" s="161"/>
      <c r="H235" s="161"/>
      <c r="I235" s="18"/>
      <c r="J235" s="162"/>
    </row>
    <row r="236" s="4" customFormat="true" ht="14.4" hidden="true" customHeight="false" outlineLevel="0" collapsed="false">
      <c r="B236" s="161"/>
      <c r="C236" s="161"/>
      <c r="D236" s="161"/>
      <c r="E236" s="161"/>
      <c r="F236" s="161"/>
      <c r="G236" s="161"/>
      <c r="H236" s="161"/>
      <c r="I236" s="18"/>
      <c r="J236" s="162"/>
    </row>
    <row r="237" s="4" customFormat="true" ht="14.4" hidden="true" customHeight="false" outlineLevel="0" collapsed="false">
      <c r="B237" s="161"/>
      <c r="C237" s="161"/>
      <c r="D237" s="161"/>
      <c r="E237" s="161"/>
      <c r="F237" s="161"/>
      <c r="G237" s="161"/>
      <c r="H237" s="161"/>
      <c r="I237" s="18"/>
      <c r="J237" s="162"/>
    </row>
    <row r="238" s="4" customFormat="true" ht="14.4" hidden="true" customHeight="false" outlineLevel="0" collapsed="false">
      <c r="B238" s="161"/>
      <c r="C238" s="161"/>
      <c r="D238" s="161"/>
      <c r="E238" s="161"/>
      <c r="F238" s="161"/>
      <c r="G238" s="161"/>
      <c r="H238" s="161"/>
      <c r="I238" s="18"/>
      <c r="J238" s="162"/>
    </row>
    <row r="239" s="4" customFormat="true" ht="14.4" hidden="true" customHeight="false" outlineLevel="0" collapsed="false">
      <c r="B239" s="161"/>
      <c r="C239" s="161"/>
      <c r="D239" s="161"/>
      <c r="E239" s="161"/>
      <c r="F239" s="161"/>
      <c r="G239" s="161"/>
      <c r="H239" s="161"/>
      <c r="I239" s="18"/>
      <c r="J239" s="162"/>
    </row>
    <row r="240" s="4" customFormat="true" ht="14.4" hidden="true" customHeight="false" outlineLevel="0" collapsed="false">
      <c r="B240" s="161"/>
      <c r="C240" s="161"/>
      <c r="D240" s="161"/>
      <c r="E240" s="161"/>
      <c r="F240" s="161"/>
      <c r="G240" s="161"/>
      <c r="H240" s="161"/>
      <c r="I240" s="18"/>
      <c r="J240" s="162"/>
    </row>
    <row r="241" s="4" customFormat="true" ht="14.4" hidden="true" customHeight="false" outlineLevel="0" collapsed="false">
      <c r="B241" s="161"/>
      <c r="C241" s="161"/>
      <c r="D241" s="161"/>
      <c r="E241" s="161"/>
      <c r="F241" s="161"/>
      <c r="G241" s="161"/>
      <c r="H241" s="161"/>
      <c r="I241" s="18"/>
      <c r="J241" s="162"/>
    </row>
    <row r="242" s="4" customFormat="true" ht="14.4" hidden="true" customHeight="false" outlineLevel="0" collapsed="false">
      <c r="B242" s="161"/>
      <c r="C242" s="161"/>
      <c r="D242" s="161"/>
      <c r="E242" s="161"/>
      <c r="F242" s="161"/>
      <c r="G242" s="161"/>
      <c r="H242" s="161"/>
      <c r="I242" s="18"/>
      <c r="J242" s="162"/>
    </row>
    <row r="243" s="4" customFormat="true" ht="14.4" hidden="true" customHeight="false" outlineLevel="0" collapsed="false">
      <c r="B243" s="161"/>
      <c r="C243" s="161"/>
      <c r="D243" s="161"/>
      <c r="E243" s="161"/>
      <c r="F243" s="161"/>
      <c r="G243" s="161"/>
      <c r="H243" s="161"/>
      <c r="I243" s="18"/>
      <c r="J243" s="162"/>
    </row>
    <row r="244" s="4" customFormat="true" ht="14.4" hidden="true" customHeight="false" outlineLevel="0" collapsed="false">
      <c r="B244" s="161"/>
      <c r="C244" s="161"/>
      <c r="D244" s="161"/>
      <c r="E244" s="161"/>
      <c r="F244" s="161"/>
      <c r="G244" s="161"/>
      <c r="H244" s="161"/>
      <c r="I244" s="18"/>
      <c r="J244" s="162"/>
    </row>
    <row r="245" s="4" customFormat="true" ht="14.4" hidden="true" customHeight="false" outlineLevel="0" collapsed="false">
      <c r="B245" s="161"/>
      <c r="C245" s="161"/>
      <c r="D245" s="161"/>
      <c r="E245" s="161"/>
      <c r="F245" s="161"/>
      <c r="G245" s="161"/>
      <c r="H245" s="161"/>
      <c r="I245" s="18"/>
      <c r="J245" s="162"/>
    </row>
    <row r="246" s="4" customFormat="true" ht="14.4" hidden="true" customHeight="false" outlineLevel="0" collapsed="false">
      <c r="B246" s="161"/>
      <c r="C246" s="161"/>
      <c r="D246" s="161"/>
      <c r="E246" s="161"/>
      <c r="F246" s="161"/>
      <c r="G246" s="161"/>
      <c r="H246" s="161"/>
      <c r="I246" s="18"/>
      <c r="J246" s="162"/>
    </row>
    <row r="247" s="4" customFormat="true" ht="14.4" hidden="true" customHeight="false" outlineLevel="0" collapsed="false">
      <c r="B247" s="161"/>
      <c r="C247" s="161"/>
      <c r="D247" s="161"/>
      <c r="E247" s="161"/>
      <c r="F247" s="161"/>
      <c r="G247" s="161"/>
      <c r="H247" s="161"/>
      <c r="I247" s="18"/>
      <c r="J247" s="162"/>
    </row>
    <row r="248" s="4" customFormat="true" ht="14.4" hidden="true" customHeight="false" outlineLevel="0" collapsed="false">
      <c r="B248" s="161"/>
      <c r="C248" s="161"/>
      <c r="D248" s="161"/>
      <c r="E248" s="161"/>
      <c r="F248" s="161"/>
      <c r="G248" s="161"/>
      <c r="H248" s="161"/>
      <c r="I248" s="18"/>
      <c r="J248" s="162"/>
    </row>
    <row r="249" s="4" customFormat="true" ht="14.4" hidden="true" customHeight="false" outlineLevel="0" collapsed="false">
      <c r="B249" s="161"/>
      <c r="C249" s="161"/>
      <c r="D249" s="161"/>
      <c r="E249" s="161"/>
      <c r="F249" s="161"/>
      <c r="G249" s="161"/>
      <c r="H249" s="161"/>
      <c r="I249" s="18"/>
      <c r="J249" s="162"/>
    </row>
    <row r="250" s="4" customFormat="true" ht="14.4" hidden="true" customHeight="false" outlineLevel="0" collapsed="false">
      <c r="B250" s="161"/>
      <c r="C250" s="161"/>
      <c r="D250" s="161"/>
      <c r="E250" s="161"/>
      <c r="F250" s="161"/>
      <c r="G250" s="161"/>
      <c r="H250" s="161"/>
      <c r="I250" s="18"/>
      <c r="J250" s="162"/>
    </row>
    <row r="251" s="4" customFormat="true" ht="14.4" hidden="true" customHeight="false" outlineLevel="0" collapsed="false">
      <c r="B251" s="161"/>
      <c r="C251" s="161"/>
      <c r="D251" s="161"/>
      <c r="E251" s="161"/>
      <c r="F251" s="161"/>
      <c r="G251" s="161"/>
      <c r="H251" s="161"/>
      <c r="I251" s="18"/>
      <c r="J251" s="162"/>
    </row>
    <row r="252" s="4" customFormat="true" ht="14.4" hidden="true" customHeight="false" outlineLevel="0" collapsed="false">
      <c r="B252" s="161"/>
      <c r="C252" s="161"/>
      <c r="D252" s="161"/>
      <c r="E252" s="161"/>
      <c r="F252" s="161"/>
      <c r="G252" s="161"/>
      <c r="H252" s="161"/>
      <c r="I252" s="18"/>
      <c r="J252" s="162"/>
    </row>
    <row r="253" s="4" customFormat="true" ht="14.4" hidden="true" customHeight="false" outlineLevel="0" collapsed="false">
      <c r="B253" s="161"/>
      <c r="C253" s="161"/>
      <c r="D253" s="161"/>
      <c r="E253" s="161"/>
      <c r="F253" s="161"/>
      <c r="G253" s="161"/>
      <c r="H253" s="161"/>
      <c r="I253" s="18"/>
      <c r="J253" s="162"/>
    </row>
    <row r="254" s="4" customFormat="true" ht="14.4" hidden="true" customHeight="false" outlineLevel="0" collapsed="false">
      <c r="B254" s="161"/>
      <c r="C254" s="161"/>
      <c r="D254" s="161"/>
      <c r="E254" s="161"/>
      <c r="F254" s="161"/>
      <c r="G254" s="161"/>
      <c r="H254" s="161"/>
      <c r="I254" s="18"/>
      <c r="J254" s="162"/>
    </row>
    <row r="255" s="4" customFormat="true" ht="14.4" hidden="true" customHeight="false" outlineLevel="0" collapsed="false">
      <c r="B255" s="161"/>
      <c r="C255" s="161"/>
      <c r="D255" s="161"/>
      <c r="E255" s="161"/>
      <c r="F255" s="161"/>
      <c r="G255" s="161"/>
      <c r="H255" s="161"/>
      <c r="I255" s="18"/>
      <c r="J255" s="162"/>
    </row>
    <row r="256" s="4" customFormat="true" ht="14.4" hidden="true" customHeight="false" outlineLevel="0" collapsed="false">
      <c r="B256" s="161"/>
      <c r="C256" s="161"/>
      <c r="D256" s="161"/>
      <c r="E256" s="161"/>
      <c r="F256" s="161"/>
      <c r="G256" s="161"/>
      <c r="H256" s="161"/>
      <c r="I256" s="18"/>
      <c r="J256" s="162"/>
    </row>
    <row r="257" s="4" customFormat="true" ht="14.4" hidden="true" customHeight="false" outlineLevel="0" collapsed="false">
      <c r="B257" s="161"/>
      <c r="C257" s="161"/>
      <c r="D257" s="161"/>
      <c r="E257" s="161"/>
      <c r="F257" s="161"/>
      <c r="G257" s="161"/>
      <c r="H257" s="161"/>
      <c r="I257" s="18"/>
      <c r="J257" s="162"/>
    </row>
    <row r="258" s="4" customFormat="true" ht="14.4" hidden="true" customHeight="false" outlineLevel="0" collapsed="false">
      <c r="B258" s="161"/>
      <c r="C258" s="161"/>
      <c r="D258" s="161"/>
      <c r="E258" s="161"/>
      <c r="F258" s="161"/>
      <c r="G258" s="161"/>
      <c r="H258" s="161"/>
      <c r="I258" s="18"/>
      <c r="J258" s="162"/>
    </row>
    <row r="259" s="4" customFormat="true" ht="14.4" hidden="true" customHeight="false" outlineLevel="0" collapsed="false">
      <c r="B259" s="161"/>
      <c r="C259" s="161"/>
      <c r="D259" s="161"/>
      <c r="E259" s="161"/>
      <c r="F259" s="161"/>
      <c r="G259" s="161"/>
      <c r="H259" s="161"/>
      <c r="I259" s="18"/>
      <c r="J259" s="162"/>
    </row>
    <row r="260" s="4" customFormat="true" ht="14.4" hidden="true" customHeight="false" outlineLevel="0" collapsed="false">
      <c r="B260" s="161"/>
      <c r="C260" s="161"/>
      <c r="D260" s="161"/>
      <c r="E260" s="161"/>
      <c r="F260" s="161"/>
      <c r="G260" s="161"/>
      <c r="H260" s="161"/>
      <c r="I260" s="18"/>
      <c r="J260" s="162"/>
    </row>
    <row r="261" s="4" customFormat="true" ht="14.4" hidden="true" customHeight="false" outlineLevel="0" collapsed="false">
      <c r="B261" s="161"/>
      <c r="C261" s="161"/>
      <c r="D261" s="161"/>
      <c r="E261" s="161"/>
      <c r="F261" s="161"/>
      <c r="G261" s="161"/>
      <c r="H261" s="161"/>
      <c r="I261" s="18"/>
      <c r="J261" s="162"/>
    </row>
    <row r="262" s="4" customFormat="true" ht="14.4" hidden="true" customHeight="false" outlineLevel="0" collapsed="false">
      <c r="B262" s="161"/>
      <c r="C262" s="161"/>
      <c r="D262" s="161"/>
      <c r="E262" s="161"/>
      <c r="F262" s="161"/>
      <c r="G262" s="161"/>
      <c r="H262" s="161"/>
      <c r="I262" s="18"/>
      <c r="J262" s="162"/>
    </row>
    <row r="263" s="4" customFormat="true" ht="14.4" hidden="true" customHeight="false" outlineLevel="0" collapsed="false">
      <c r="B263" s="161"/>
      <c r="C263" s="161"/>
      <c r="D263" s="161"/>
      <c r="E263" s="161"/>
      <c r="F263" s="161"/>
      <c r="G263" s="161"/>
      <c r="H263" s="161"/>
      <c r="I263" s="18"/>
      <c r="J263" s="162"/>
    </row>
    <row r="264" s="4" customFormat="true" ht="14.4" hidden="true" customHeight="false" outlineLevel="0" collapsed="false">
      <c r="B264" s="161"/>
      <c r="C264" s="161"/>
      <c r="D264" s="161"/>
      <c r="E264" s="161"/>
      <c r="F264" s="161"/>
      <c r="G264" s="161"/>
      <c r="H264" s="161"/>
      <c r="I264" s="18"/>
      <c r="J264" s="162"/>
    </row>
    <row r="265" s="4" customFormat="true" ht="14.4" hidden="true" customHeight="false" outlineLevel="0" collapsed="false">
      <c r="B265" s="161"/>
      <c r="C265" s="161"/>
      <c r="D265" s="161"/>
      <c r="E265" s="161"/>
      <c r="F265" s="161"/>
      <c r="G265" s="161"/>
      <c r="H265" s="161"/>
      <c r="I265" s="18"/>
      <c r="J265" s="162"/>
    </row>
    <row r="266" s="4" customFormat="true" ht="14.4" hidden="true" customHeight="false" outlineLevel="0" collapsed="false">
      <c r="B266" s="161"/>
      <c r="C266" s="161"/>
      <c r="D266" s="161"/>
      <c r="E266" s="161"/>
      <c r="F266" s="161"/>
      <c r="G266" s="161"/>
      <c r="H266" s="161"/>
      <c r="I266" s="18"/>
      <c r="J266" s="162"/>
    </row>
    <row r="267" s="4" customFormat="true" ht="14.4" hidden="true" customHeight="false" outlineLevel="0" collapsed="false">
      <c r="B267" s="161"/>
      <c r="C267" s="161"/>
      <c r="D267" s="161"/>
      <c r="E267" s="161"/>
      <c r="F267" s="161"/>
      <c r="G267" s="161"/>
      <c r="H267" s="161"/>
      <c r="I267" s="18"/>
      <c r="J267" s="162"/>
    </row>
    <row r="268" s="4" customFormat="true" ht="14.4" hidden="true" customHeight="false" outlineLevel="0" collapsed="false">
      <c r="B268" s="161"/>
      <c r="C268" s="161"/>
      <c r="D268" s="161"/>
      <c r="E268" s="161"/>
      <c r="F268" s="161"/>
      <c r="G268" s="161"/>
      <c r="H268" s="161"/>
      <c r="I268" s="18"/>
      <c r="J268" s="162"/>
    </row>
    <row r="269" s="4" customFormat="true" ht="14.4" hidden="true" customHeight="false" outlineLevel="0" collapsed="false">
      <c r="B269" s="161"/>
      <c r="C269" s="161"/>
      <c r="D269" s="161"/>
      <c r="E269" s="161"/>
      <c r="F269" s="161"/>
      <c r="G269" s="161"/>
      <c r="H269" s="161"/>
      <c r="I269" s="18"/>
      <c r="J269" s="162"/>
    </row>
    <row r="270" s="4" customFormat="true" ht="14.4" hidden="true" customHeight="false" outlineLevel="0" collapsed="false">
      <c r="B270" s="161"/>
      <c r="C270" s="161"/>
      <c r="D270" s="161"/>
      <c r="E270" s="161"/>
      <c r="F270" s="161"/>
      <c r="G270" s="161"/>
      <c r="H270" s="161"/>
      <c r="I270" s="18"/>
      <c r="J270" s="162"/>
    </row>
    <row r="271" s="4" customFormat="true" ht="14.4" hidden="true" customHeight="false" outlineLevel="0" collapsed="false">
      <c r="B271" s="161"/>
      <c r="C271" s="161"/>
      <c r="D271" s="161"/>
      <c r="E271" s="161"/>
      <c r="F271" s="161"/>
      <c r="G271" s="161"/>
      <c r="H271" s="161"/>
      <c r="I271" s="18"/>
      <c r="J271" s="162"/>
    </row>
    <row r="272" s="4" customFormat="true" ht="14.4" hidden="true" customHeight="false" outlineLevel="0" collapsed="false">
      <c r="B272" s="161"/>
      <c r="C272" s="161"/>
      <c r="D272" s="161"/>
      <c r="E272" s="161"/>
      <c r="F272" s="161"/>
      <c r="G272" s="161"/>
      <c r="H272" s="161"/>
      <c r="I272" s="18"/>
      <c r="J272" s="162"/>
    </row>
    <row r="273" s="4" customFormat="true" ht="14.4" hidden="true" customHeight="false" outlineLevel="0" collapsed="false">
      <c r="B273" s="161"/>
      <c r="C273" s="161"/>
      <c r="D273" s="161"/>
      <c r="E273" s="161"/>
      <c r="F273" s="161"/>
      <c r="G273" s="161"/>
      <c r="H273" s="161"/>
      <c r="I273" s="18"/>
      <c r="J273" s="162"/>
    </row>
    <row r="274" s="4" customFormat="true" ht="14.4" hidden="true" customHeight="false" outlineLevel="0" collapsed="false">
      <c r="B274" s="161"/>
      <c r="C274" s="161"/>
      <c r="D274" s="161"/>
      <c r="E274" s="161"/>
      <c r="F274" s="161"/>
      <c r="G274" s="161"/>
      <c r="H274" s="161"/>
      <c r="I274" s="18"/>
      <c r="J274" s="162"/>
    </row>
    <row r="275" s="4" customFormat="true" ht="14.4" hidden="true" customHeight="false" outlineLevel="0" collapsed="false">
      <c r="B275" s="161"/>
      <c r="C275" s="161"/>
      <c r="D275" s="161"/>
      <c r="E275" s="161"/>
      <c r="F275" s="161"/>
      <c r="G275" s="161"/>
      <c r="H275" s="161"/>
      <c r="I275" s="18"/>
      <c r="J275" s="162"/>
    </row>
    <row r="276" s="4" customFormat="true" ht="14.4" hidden="true" customHeight="false" outlineLevel="0" collapsed="false">
      <c r="B276" s="161"/>
      <c r="C276" s="161"/>
      <c r="D276" s="161"/>
      <c r="E276" s="161"/>
      <c r="F276" s="161"/>
      <c r="G276" s="161"/>
      <c r="H276" s="161"/>
      <c r="I276" s="18"/>
      <c r="J276" s="162"/>
    </row>
    <row r="277" s="4" customFormat="true" ht="14.4" hidden="true" customHeight="false" outlineLevel="0" collapsed="false">
      <c r="B277" s="161"/>
      <c r="C277" s="161"/>
      <c r="D277" s="161"/>
      <c r="E277" s="161"/>
      <c r="F277" s="161"/>
      <c r="G277" s="161"/>
      <c r="H277" s="161"/>
      <c r="I277" s="18"/>
      <c r="J277" s="162"/>
    </row>
    <row r="278" s="4" customFormat="true" ht="14.4" hidden="true" customHeight="false" outlineLevel="0" collapsed="false">
      <c r="B278" s="161"/>
      <c r="C278" s="161"/>
      <c r="D278" s="161"/>
      <c r="E278" s="161"/>
      <c r="F278" s="161"/>
      <c r="G278" s="161"/>
      <c r="H278" s="161"/>
      <c r="I278" s="18"/>
      <c r="J278" s="162"/>
    </row>
    <row r="279" s="4" customFormat="true" ht="14.4" hidden="true" customHeight="false" outlineLevel="0" collapsed="false">
      <c r="B279" s="161"/>
      <c r="C279" s="161"/>
      <c r="D279" s="161"/>
      <c r="E279" s="161"/>
      <c r="F279" s="161"/>
      <c r="G279" s="161"/>
      <c r="H279" s="161"/>
      <c r="I279" s="18"/>
      <c r="J279" s="162"/>
    </row>
    <row r="280" s="4" customFormat="true" ht="14.4" hidden="true" customHeight="false" outlineLevel="0" collapsed="false">
      <c r="B280" s="161"/>
      <c r="C280" s="161"/>
      <c r="D280" s="161"/>
      <c r="E280" s="161"/>
      <c r="F280" s="161"/>
      <c r="G280" s="161"/>
      <c r="H280" s="161"/>
      <c r="I280" s="18"/>
      <c r="J280" s="162"/>
    </row>
    <row r="281" s="4" customFormat="true" ht="14.4" hidden="true" customHeight="false" outlineLevel="0" collapsed="false">
      <c r="B281" s="161"/>
      <c r="C281" s="161"/>
      <c r="D281" s="161"/>
      <c r="E281" s="161"/>
      <c r="F281" s="161"/>
      <c r="G281" s="161"/>
      <c r="H281" s="161"/>
      <c r="I281" s="18"/>
      <c r="J281" s="162"/>
    </row>
    <row r="282" s="4" customFormat="true" ht="14.4" hidden="true" customHeight="false" outlineLevel="0" collapsed="false">
      <c r="B282" s="161"/>
      <c r="C282" s="161"/>
      <c r="D282" s="161"/>
      <c r="E282" s="161"/>
      <c r="F282" s="161"/>
      <c r="G282" s="161"/>
      <c r="H282" s="161"/>
      <c r="I282" s="18"/>
      <c r="J282" s="162"/>
    </row>
    <row r="283" s="4" customFormat="true" ht="14.4" hidden="true" customHeight="false" outlineLevel="0" collapsed="false">
      <c r="B283" s="161"/>
      <c r="C283" s="161"/>
      <c r="D283" s="161"/>
      <c r="E283" s="161"/>
      <c r="F283" s="161"/>
      <c r="G283" s="161"/>
      <c r="H283" s="161"/>
      <c r="I283" s="18"/>
      <c r="J283" s="162"/>
    </row>
    <row r="284" s="4" customFormat="true" ht="14.4" hidden="true" customHeight="false" outlineLevel="0" collapsed="false">
      <c r="B284" s="161"/>
      <c r="C284" s="161"/>
      <c r="D284" s="161"/>
      <c r="E284" s="161"/>
      <c r="F284" s="161"/>
      <c r="G284" s="161"/>
      <c r="H284" s="161"/>
      <c r="I284" s="18"/>
      <c r="J284" s="162"/>
    </row>
    <row r="285" s="4" customFormat="true" ht="14.4" hidden="true" customHeight="false" outlineLevel="0" collapsed="false">
      <c r="B285" s="161"/>
      <c r="C285" s="161"/>
      <c r="D285" s="161"/>
      <c r="E285" s="161"/>
      <c r="F285" s="161"/>
      <c r="G285" s="161"/>
      <c r="H285" s="161"/>
      <c r="I285" s="18"/>
      <c r="J285" s="162"/>
    </row>
    <row r="286" s="4" customFormat="true" ht="14.4" hidden="true" customHeight="false" outlineLevel="0" collapsed="false">
      <c r="B286" s="161"/>
      <c r="C286" s="161"/>
      <c r="D286" s="161"/>
      <c r="E286" s="161"/>
      <c r="F286" s="161"/>
      <c r="G286" s="161"/>
      <c r="H286" s="161"/>
      <c r="I286" s="18"/>
      <c r="J286" s="162"/>
    </row>
    <row r="287" s="4" customFormat="true" ht="14.4" hidden="true" customHeight="false" outlineLevel="0" collapsed="false">
      <c r="B287" s="161"/>
      <c r="C287" s="161"/>
      <c r="D287" s="161"/>
      <c r="E287" s="161"/>
      <c r="F287" s="161"/>
      <c r="G287" s="161"/>
      <c r="H287" s="161"/>
      <c r="I287" s="18"/>
      <c r="J287" s="162"/>
    </row>
    <row r="288" s="4" customFormat="true" ht="14.4" hidden="true" customHeight="false" outlineLevel="0" collapsed="false">
      <c r="B288" s="161"/>
      <c r="C288" s="161"/>
      <c r="D288" s="161"/>
      <c r="E288" s="161"/>
      <c r="F288" s="161"/>
      <c r="G288" s="161"/>
      <c r="H288" s="161"/>
      <c r="I288" s="18"/>
      <c r="J288" s="162"/>
    </row>
    <row r="289" s="4" customFormat="true" ht="14.4" hidden="true" customHeight="false" outlineLevel="0" collapsed="false">
      <c r="B289" s="161"/>
      <c r="C289" s="161"/>
      <c r="D289" s="161"/>
      <c r="E289" s="161"/>
      <c r="F289" s="161"/>
      <c r="G289" s="161"/>
      <c r="H289" s="161"/>
      <c r="I289" s="18"/>
      <c r="J289" s="162"/>
    </row>
    <row r="290" s="4" customFormat="true" ht="14.4" hidden="true" customHeight="false" outlineLevel="0" collapsed="false">
      <c r="B290" s="161"/>
      <c r="C290" s="161"/>
      <c r="D290" s="161"/>
      <c r="E290" s="161"/>
      <c r="F290" s="161"/>
      <c r="G290" s="161"/>
      <c r="H290" s="161"/>
      <c r="I290" s="18"/>
      <c r="J290" s="162"/>
    </row>
    <row r="291" s="4" customFormat="true" ht="14.4" hidden="true" customHeight="false" outlineLevel="0" collapsed="false">
      <c r="B291" s="161"/>
      <c r="C291" s="161"/>
      <c r="D291" s="161"/>
      <c r="E291" s="161"/>
      <c r="F291" s="161"/>
      <c r="G291" s="161"/>
      <c r="H291" s="161"/>
      <c r="I291" s="18"/>
      <c r="J291" s="162"/>
    </row>
    <row r="292" s="4" customFormat="true" ht="14.4" hidden="true" customHeight="false" outlineLevel="0" collapsed="false">
      <c r="B292" s="161"/>
      <c r="C292" s="161"/>
      <c r="D292" s="161"/>
      <c r="E292" s="161"/>
      <c r="F292" s="161"/>
      <c r="G292" s="161"/>
      <c r="H292" s="161"/>
      <c r="I292" s="18"/>
      <c r="J292" s="162"/>
    </row>
    <row r="293" s="4" customFormat="true" ht="14.4" hidden="true" customHeight="false" outlineLevel="0" collapsed="false">
      <c r="B293" s="161"/>
      <c r="C293" s="161"/>
      <c r="D293" s="161"/>
      <c r="E293" s="161"/>
      <c r="F293" s="161"/>
      <c r="G293" s="161"/>
      <c r="H293" s="161"/>
      <c r="I293" s="18"/>
      <c r="J293" s="162"/>
    </row>
    <row r="294" s="4" customFormat="true" ht="14.4" hidden="true" customHeight="false" outlineLevel="0" collapsed="false">
      <c r="B294" s="161"/>
      <c r="C294" s="161"/>
      <c r="D294" s="161"/>
      <c r="E294" s="161"/>
      <c r="F294" s="161"/>
      <c r="G294" s="161"/>
      <c r="H294" s="161"/>
      <c r="I294" s="18"/>
      <c r="J294" s="162"/>
    </row>
    <row r="295" s="4" customFormat="true" ht="14.4" hidden="true" customHeight="false" outlineLevel="0" collapsed="false">
      <c r="B295" s="161"/>
      <c r="C295" s="161"/>
      <c r="D295" s="161"/>
      <c r="E295" s="161"/>
      <c r="F295" s="161"/>
      <c r="G295" s="161"/>
      <c r="H295" s="161"/>
      <c r="I295" s="18"/>
      <c r="J295" s="162"/>
    </row>
    <row r="296" s="4" customFormat="true" ht="14.4" hidden="true" customHeight="false" outlineLevel="0" collapsed="false">
      <c r="B296" s="161"/>
      <c r="C296" s="161"/>
      <c r="D296" s="161"/>
      <c r="E296" s="161"/>
      <c r="F296" s="161"/>
      <c r="G296" s="161"/>
      <c r="H296" s="161"/>
      <c r="I296" s="18"/>
      <c r="J296" s="162"/>
    </row>
    <row r="297" s="4" customFormat="true" ht="14.4" hidden="true" customHeight="false" outlineLevel="0" collapsed="false">
      <c r="B297" s="161"/>
      <c r="C297" s="161"/>
      <c r="D297" s="161"/>
      <c r="E297" s="161"/>
      <c r="F297" s="161"/>
      <c r="G297" s="161"/>
      <c r="H297" s="161"/>
      <c r="I297" s="18"/>
      <c r="J297" s="162"/>
    </row>
    <row r="298" s="4" customFormat="true" ht="14.4" hidden="true" customHeight="false" outlineLevel="0" collapsed="false">
      <c r="B298" s="161"/>
      <c r="C298" s="161"/>
      <c r="D298" s="161"/>
      <c r="E298" s="161"/>
      <c r="F298" s="161"/>
      <c r="G298" s="161"/>
      <c r="H298" s="161"/>
      <c r="I298" s="18"/>
      <c r="J298" s="162"/>
    </row>
    <row r="299" s="4" customFormat="true" ht="14.4" hidden="true" customHeight="false" outlineLevel="0" collapsed="false">
      <c r="B299" s="161"/>
      <c r="C299" s="161"/>
      <c r="D299" s="161"/>
      <c r="E299" s="161"/>
      <c r="F299" s="161"/>
      <c r="G299" s="161"/>
      <c r="H299" s="161"/>
      <c r="I299" s="18"/>
      <c r="J299" s="162"/>
    </row>
    <row r="300" s="4" customFormat="true" ht="14.4" hidden="true" customHeight="false" outlineLevel="0" collapsed="false">
      <c r="B300" s="161"/>
      <c r="C300" s="161"/>
      <c r="D300" s="161"/>
      <c r="E300" s="161"/>
      <c r="F300" s="161"/>
      <c r="G300" s="161"/>
      <c r="H300" s="161"/>
      <c r="I300" s="18"/>
      <c r="J300" s="162"/>
    </row>
    <row r="301" s="4" customFormat="true" ht="14.4" hidden="true" customHeight="false" outlineLevel="0" collapsed="false">
      <c r="B301" s="161"/>
      <c r="C301" s="161"/>
      <c r="D301" s="161"/>
      <c r="E301" s="161"/>
      <c r="F301" s="161"/>
      <c r="G301" s="161"/>
      <c r="H301" s="161"/>
      <c r="I301" s="18"/>
      <c r="J301" s="162"/>
    </row>
    <row r="302" s="4" customFormat="true" ht="14.4" hidden="true" customHeight="false" outlineLevel="0" collapsed="false">
      <c r="B302" s="161"/>
      <c r="C302" s="161"/>
      <c r="D302" s="161"/>
      <c r="E302" s="161"/>
      <c r="F302" s="161"/>
      <c r="G302" s="161"/>
      <c r="H302" s="161"/>
      <c r="I302" s="18"/>
      <c r="J302" s="162"/>
    </row>
    <row r="303" s="4" customFormat="true" ht="14.4" hidden="true" customHeight="false" outlineLevel="0" collapsed="false">
      <c r="B303" s="161"/>
      <c r="C303" s="161"/>
      <c r="D303" s="161"/>
      <c r="E303" s="161"/>
      <c r="F303" s="161"/>
      <c r="G303" s="161"/>
      <c r="H303" s="161"/>
      <c r="I303" s="18"/>
      <c r="J303" s="162"/>
    </row>
    <row r="304" s="4" customFormat="true" ht="14.4" hidden="true" customHeight="false" outlineLevel="0" collapsed="false">
      <c r="B304" s="161"/>
      <c r="C304" s="161"/>
      <c r="D304" s="161"/>
      <c r="E304" s="161"/>
      <c r="F304" s="161"/>
      <c r="G304" s="161"/>
      <c r="H304" s="161"/>
      <c r="I304" s="18"/>
      <c r="J304" s="162"/>
    </row>
    <row r="305" s="4" customFormat="true" ht="14.4" hidden="true" customHeight="false" outlineLevel="0" collapsed="false">
      <c r="B305" s="161"/>
      <c r="C305" s="161"/>
      <c r="D305" s="161"/>
      <c r="E305" s="161"/>
      <c r="F305" s="161"/>
      <c r="G305" s="161"/>
      <c r="H305" s="161"/>
      <c r="I305" s="18"/>
      <c r="J305" s="162"/>
    </row>
    <row r="306" s="4" customFormat="true" ht="14.4" hidden="true" customHeight="false" outlineLevel="0" collapsed="false">
      <c r="B306" s="161"/>
      <c r="C306" s="161"/>
      <c r="D306" s="161"/>
      <c r="E306" s="161"/>
      <c r="F306" s="161"/>
      <c r="G306" s="161"/>
      <c r="H306" s="161"/>
      <c r="I306" s="18"/>
      <c r="J306" s="162"/>
    </row>
    <row r="307" s="4" customFormat="true" ht="14.4" hidden="true" customHeight="false" outlineLevel="0" collapsed="false">
      <c r="B307" s="161"/>
      <c r="C307" s="161"/>
      <c r="D307" s="161"/>
      <c r="E307" s="161"/>
      <c r="F307" s="161"/>
      <c r="G307" s="161"/>
      <c r="H307" s="161"/>
      <c r="I307" s="18"/>
      <c r="J307" s="162"/>
    </row>
    <row r="308" s="4" customFormat="true" ht="14.4" hidden="true" customHeight="false" outlineLevel="0" collapsed="false">
      <c r="B308" s="161"/>
      <c r="C308" s="161"/>
      <c r="D308" s="161"/>
      <c r="E308" s="161"/>
      <c r="F308" s="161"/>
      <c r="G308" s="161"/>
      <c r="H308" s="161"/>
      <c r="I308" s="18"/>
      <c r="J308" s="162"/>
    </row>
    <row r="309" s="4" customFormat="true" ht="14.4" hidden="true" customHeight="false" outlineLevel="0" collapsed="false">
      <c r="B309" s="161"/>
      <c r="C309" s="161"/>
      <c r="D309" s="161"/>
      <c r="E309" s="161"/>
      <c r="F309" s="161"/>
      <c r="G309" s="161"/>
      <c r="H309" s="161"/>
      <c r="I309" s="18"/>
      <c r="J309" s="162"/>
    </row>
    <row r="310" s="4" customFormat="true" ht="14.4" hidden="true" customHeight="false" outlineLevel="0" collapsed="false">
      <c r="B310" s="161"/>
      <c r="C310" s="161"/>
      <c r="D310" s="161"/>
      <c r="E310" s="161"/>
      <c r="F310" s="161"/>
      <c r="G310" s="161"/>
      <c r="H310" s="161"/>
      <c r="I310" s="18"/>
      <c r="J310" s="162"/>
    </row>
    <row r="311" s="4" customFormat="true" ht="14.4" hidden="true" customHeight="false" outlineLevel="0" collapsed="false">
      <c r="B311" s="161"/>
      <c r="C311" s="161"/>
      <c r="D311" s="161"/>
      <c r="E311" s="161"/>
      <c r="F311" s="161"/>
      <c r="G311" s="161"/>
      <c r="H311" s="161"/>
      <c r="I311" s="18"/>
      <c r="J311" s="162"/>
    </row>
    <row r="312" s="4" customFormat="true" ht="14.4" hidden="true" customHeight="false" outlineLevel="0" collapsed="false">
      <c r="B312" s="161"/>
      <c r="C312" s="161"/>
      <c r="D312" s="161"/>
      <c r="E312" s="161"/>
      <c r="F312" s="161"/>
      <c r="G312" s="161"/>
      <c r="H312" s="161"/>
      <c r="I312" s="18"/>
      <c r="J312" s="162"/>
    </row>
    <row r="313" s="4" customFormat="true" ht="14.4" hidden="true" customHeight="false" outlineLevel="0" collapsed="false">
      <c r="B313" s="161"/>
      <c r="C313" s="161"/>
      <c r="D313" s="161"/>
      <c r="E313" s="161"/>
      <c r="F313" s="161"/>
      <c r="G313" s="161"/>
      <c r="H313" s="161"/>
      <c r="I313" s="18"/>
      <c r="J313" s="162"/>
    </row>
    <row r="314" s="4" customFormat="true" ht="14.4" hidden="true" customHeight="false" outlineLevel="0" collapsed="false">
      <c r="B314" s="161"/>
      <c r="C314" s="161"/>
      <c r="D314" s="161"/>
      <c r="E314" s="161"/>
      <c r="F314" s="161"/>
      <c r="G314" s="161"/>
      <c r="H314" s="161"/>
      <c r="I314" s="18"/>
      <c r="J314" s="162"/>
    </row>
    <row r="315" s="4" customFormat="true" ht="14.4" hidden="true" customHeight="false" outlineLevel="0" collapsed="false">
      <c r="B315" s="161"/>
      <c r="C315" s="161"/>
      <c r="D315" s="161"/>
      <c r="E315" s="161"/>
      <c r="F315" s="161"/>
      <c r="G315" s="161"/>
      <c r="H315" s="161"/>
      <c r="I315" s="18"/>
      <c r="J315" s="162"/>
    </row>
    <row r="316" s="4" customFormat="true" ht="14.4" hidden="true" customHeight="false" outlineLevel="0" collapsed="false">
      <c r="B316" s="161"/>
      <c r="C316" s="161"/>
      <c r="D316" s="161"/>
      <c r="E316" s="161"/>
      <c r="F316" s="161"/>
      <c r="G316" s="161"/>
      <c r="H316" s="161"/>
      <c r="I316" s="18"/>
      <c r="J316" s="162"/>
    </row>
    <row r="317" s="4" customFormat="true" ht="14.4" hidden="true" customHeight="false" outlineLevel="0" collapsed="false">
      <c r="B317" s="161"/>
      <c r="C317" s="161"/>
      <c r="D317" s="161"/>
      <c r="E317" s="161"/>
      <c r="F317" s="161"/>
      <c r="G317" s="161"/>
      <c r="H317" s="161"/>
      <c r="I317" s="18"/>
      <c r="J317" s="162"/>
    </row>
    <row r="318" s="4" customFormat="true" ht="14.4" hidden="true" customHeight="false" outlineLevel="0" collapsed="false">
      <c r="B318" s="161"/>
      <c r="C318" s="161"/>
      <c r="D318" s="161"/>
      <c r="E318" s="161"/>
      <c r="F318" s="161"/>
      <c r="G318" s="161"/>
      <c r="H318" s="161"/>
      <c r="I318" s="18"/>
      <c r="J318" s="162"/>
    </row>
    <row r="319" s="4" customFormat="true" ht="14.4" hidden="true" customHeight="false" outlineLevel="0" collapsed="false">
      <c r="B319" s="161"/>
      <c r="C319" s="161"/>
      <c r="D319" s="161"/>
      <c r="E319" s="161"/>
      <c r="F319" s="161"/>
      <c r="G319" s="161"/>
      <c r="H319" s="161"/>
      <c r="I319" s="18"/>
      <c r="J319" s="162"/>
    </row>
    <row r="320" s="4" customFormat="true" ht="14.4" hidden="true" customHeight="false" outlineLevel="0" collapsed="false">
      <c r="B320" s="161"/>
      <c r="C320" s="161"/>
      <c r="D320" s="161"/>
      <c r="E320" s="161"/>
      <c r="F320" s="161"/>
      <c r="G320" s="161"/>
      <c r="H320" s="161"/>
      <c r="I320" s="18"/>
      <c r="J320" s="162"/>
    </row>
    <row r="321" s="4" customFormat="true" ht="14.4" hidden="true" customHeight="false" outlineLevel="0" collapsed="false">
      <c r="B321" s="161"/>
      <c r="C321" s="161"/>
      <c r="D321" s="161"/>
      <c r="E321" s="161"/>
      <c r="F321" s="161"/>
      <c r="G321" s="161"/>
      <c r="H321" s="161"/>
      <c r="I321" s="18"/>
      <c r="J321" s="162"/>
    </row>
    <row r="322" s="4" customFormat="true" ht="14.4" hidden="true" customHeight="false" outlineLevel="0" collapsed="false">
      <c r="B322" s="161"/>
      <c r="C322" s="161"/>
      <c r="D322" s="161"/>
      <c r="E322" s="161"/>
      <c r="F322" s="161"/>
      <c r="G322" s="161"/>
      <c r="H322" s="161"/>
      <c r="I322" s="18"/>
      <c r="J322" s="162"/>
    </row>
    <row r="323" s="4" customFormat="true" ht="14.4" hidden="true" customHeight="false" outlineLevel="0" collapsed="false">
      <c r="B323" s="161"/>
      <c r="C323" s="161"/>
      <c r="D323" s="161"/>
      <c r="E323" s="161"/>
      <c r="F323" s="161"/>
      <c r="G323" s="161"/>
      <c r="H323" s="161"/>
      <c r="I323" s="18"/>
      <c r="J323" s="162"/>
    </row>
    <row r="324" s="4" customFormat="true" ht="14.4" hidden="true" customHeight="false" outlineLevel="0" collapsed="false">
      <c r="B324" s="161"/>
      <c r="C324" s="161"/>
      <c r="D324" s="161"/>
      <c r="E324" s="161"/>
      <c r="F324" s="161"/>
      <c r="G324" s="161"/>
      <c r="H324" s="161"/>
      <c r="I324" s="18"/>
      <c r="J324" s="162"/>
    </row>
    <row r="325" s="4" customFormat="true" ht="14.4" hidden="true" customHeight="false" outlineLevel="0" collapsed="false">
      <c r="B325" s="161"/>
      <c r="C325" s="161"/>
      <c r="D325" s="161"/>
      <c r="E325" s="161"/>
      <c r="F325" s="161"/>
      <c r="G325" s="161"/>
      <c r="H325" s="161"/>
      <c r="I325" s="18"/>
      <c r="J325" s="162"/>
    </row>
    <row r="326" s="4" customFormat="true" ht="14.4" hidden="true" customHeight="false" outlineLevel="0" collapsed="false">
      <c r="B326" s="161"/>
      <c r="C326" s="161"/>
      <c r="D326" s="161"/>
      <c r="E326" s="161"/>
      <c r="F326" s="161"/>
      <c r="G326" s="161"/>
      <c r="H326" s="161"/>
      <c r="I326" s="18"/>
      <c r="J326" s="162"/>
    </row>
    <row r="327" s="4" customFormat="true" ht="14.4" hidden="true" customHeight="false" outlineLevel="0" collapsed="false">
      <c r="B327" s="161"/>
      <c r="C327" s="161"/>
      <c r="D327" s="161"/>
      <c r="E327" s="161"/>
      <c r="F327" s="161"/>
      <c r="G327" s="161"/>
      <c r="H327" s="161"/>
      <c r="I327" s="18"/>
      <c r="J327" s="162"/>
    </row>
    <row r="328" s="4" customFormat="true" ht="14.4" hidden="true" customHeight="false" outlineLevel="0" collapsed="false">
      <c r="B328" s="161"/>
      <c r="C328" s="161"/>
      <c r="D328" s="161"/>
      <c r="E328" s="161"/>
      <c r="F328" s="161"/>
      <c r="G328" s="161"/>
      <c r="H328" s="161"/>
      <c r="I328" s="18"/>
      <c r="J328" s="162"/>
    </row>
    <row r="329" s="4" customFormat="true" ht="14.4" hidden="true" customHeight="false" outlineLevel="0" collapsed="false">
      <c r="B329" s="161"/>
      <c r="C329" s="161"/>
      <c r="D329" s="161"/>
      <c r="E329" s="161"/>
      <c r="F329" s="161"/>
      <c r="G329" s="161"/>
      <c r="H329" s="161"/>
      <c r="I329" s="18"/>
      <c r="J329" s="162"/>
    </row>
    <row r="330" s="4" customFormat="true" ht="14.4" hidden="true" customHeight="false" outlineLevel="0" collapsed="false">
      <c r="B330" s="161"/>
      <c r="C330" s="161"/>
      <c r="D330" s="161"/>
      <c r="E330" s="161"/>
      <c r="F330" s="161"/>
      <c r="G330" s="161"/>
      <c r="H330" s="161"/>
      <c r="I330" s="18"/>
      <c r="J330" s="162"/>
    </row>
    <row r="331" s="4" customFormat="true" ht="14.4" hidden="true" customHeight="false" outlineLevel="0" collapsed="false">
      <c r="B331" s="161"/>
      <c r="C331" s="161"/>
      <c r="D331" s="161"/>
      <c r="E331" s="161"/>
      <c r="F331" s="161"/>
      <c r="G331" s="161"/>
      <c r="H331" s="161"/>
      <c r="I331" s="18"/>
      <c r="J331" s="162"/>
    </row>
    <row r="332" s="4" customFormat="true" ht="14.4" hidden="true" customHeight="false" outlineLevel="0" collapsed="false">
      <c r="B332" s="161"/>
      <c r="C332" s="161"/>
      <c r="D332" s="161"/>
      <c r="E332" s="161"/>
      <c r="F332" s="161"/>
      <c r="G332" s="161"/>
      <c r="H332" s="161"/>
      <c r="I332" s="18"/>
      <c r="J332" s="162"/>
    </row>
    <row r="333" s="4" customFormat="true" ht="14.4" hidden="true" customHeight="false" outlineLevel="0" collapsed="false">
      <c r="B333" s="161"/>
      <c r="C333" s="161"/>
      <c r="D333" s="161"/>
      <c r="E333" s="161"/>
      <c r="F333" s="161"/>
      <c r="G333" s="161"/>
      <c r="H333" s="161"/>
      <c r="I333" s="18"/>
      <c r="J333" s="162"/>
    </row>
    <row r="334" s="4" customFormat="true" ht="14.4" hidden="true" customHeight="false" outlineLevel="0" collapsed="false">
      <c r="B334" s="161"/>
      <c r="C334" s="161"/>
      <c r="D334" s="161"/>
      <c r="E334" s="161"/>
      <c r="F334" s="161"/>
      <c r="G334" s="161"/>
      <c r="H334" s="161"/>
      <c r="I334" s="18"/>
      <c r="J334" s="162"/>
    </row>
    <row r="335" s="4" customFormat="true" ht="14.4" hidden="true" customHeight="false" outlineLevel="0" collapsed="false">
      <c r="B335" s="161"/>
      <c r="C335" s="161"/>
      <c r="D335" s="161"/>
      <c r="E335" s="161"/>
      <c r="F335" s="161"/>
      <c r="G335" s="161"/>
      <c r="H335" s="161"/>
      <c r="I335" s="18"/>
      <c r="J335" s="162"/>
    </row>
    <row r="336" s="4" customFormat="true" ht="14.4" hidden="true" customHeight="false" outlineLevel="0" collapsed="false">
      <c r="B336" s="161"/>
      <c r="C336" s="161"/>
      <c r="D336" s="161"/>
      <c r="E336" s="161"/>
      <c r="F336" s="161"/>
      <c r="G336" s="161"/>
      <c r="H336" s="161"/>
      <c r="I336" s="18"/>
      <c r="J336" s="162"/>
    </row>
    <row r="337" s="4" customFormat="true" ht="14.4" hidden="true" customHeight="false" outlineLevel="0" collapsed="false">
      <c r="B337" s="161"/>
      <c r="C337" s="161"/>
      <c r="D337" s="161"/>
      <c r="E337" s="161"/>
      <c r="F337" s="161"/>
      <c r="G337" s="161"/>
      <c r="H337" s="161"/>
      <c r="I337" s="18"/>
      <c r="J337" s="162"/>
    </row>
    <row r="338" s="4" customFormat="true" ht="14.4" hidden="true" customHeight="false" outlineLevel="0" collapsed="false">
      <c r="B338" s="161"/>
      <c r="C338" s="161"/>
      <c r="D338" s="161"/>
      <c r="E338" s="161"/>
      <c r="F338" s="161"/>
      <c r="G338" s="161"/>
      <c r="H338" s="161"/>
      <c r="I338" s="18"/>
      <c r="J338" s="162"/>
    </row>
    <row r="339" s="4" customFormat="true" ht="14.4" hidden="true" customHeight="false" outlineLevel="0" collapsed="false">
      <c r="B339" s="161"/>
      <c r="C339" s="161"/>
      <c r="D339" s="161"/>
      <c r="E339" s="161"/>
      <c r="F339" s="161"/>
      <c r="G339" s="161"/>
      <c r="H339" s="161"/>
      <c r="I339" s="18"/>
      <c r="J339" s="162"/>
    </row>
    <row r="340" s="4" customFormat="true" ht="14.4" hidden="true" customHeight="false" outlineLevel="0" collapsed="false">
      <c r="B340" s="161"/>
      <c r="C340" s="161"/>
      <c r="D340" s="161"/>
      <c r="E340" s="161"/>
      <c r="F340" s="161"/>
      <c r="G340" s="161"/>
      <c r="H340" s="161"/>
      <c r="I340" s="18"/>
      <c r="J340" s="162"/>
    </row>
    <row r="341" s="4" customFormat="true" ht="14.4" hidden="true" customHeight="false" outlineLevel="0" collapsed="false">
      <c r="B341" s="161"/>
      <c r="C341" s="161"/>
      <c r="D341" s="161"/>
      <c r="E341" s="161"/>
      <c r="F341" s="161"/>
      <c r="G341" s="161"/>
      <c r="H341" s="161"/>
      <c r="I341" s="18"/>
      <c r="J341" s="162"/>
    </row>
    <row r="342" s="4" customFormat="true" ht="14.4" hidden="true" customHeight="false" outlineLevel="0" collapsed="false">
      <c r="B342" s="161"/>
      <c r="C342" s="161"/>
      <c r="D342" s="161"/>
      <c r="E342" s="161"/>
      <c r="F342" s="161"/>
      <c r="G342" s="161"/>
      <c r="H342" s="161"/>
      <c r="I342" s="18"/>
      <c r="J342" s="162"/>
    </row>
    <row r="343" s="4" customFormat="true" ht="14.4" hidden="true" customHeight="false" outlineLevel="0" collapsed="false">
      <c r="B343" s="161"/>
      <c r="C343" s="161"/>
      <c r="D343" s="161"/>
      <c r="E343" s="161"/>
      <c r="F343" s="161"/>
      <c r="G343" s="161"/>
      <c r="H343" s="161"/>
      <c r="I343" s="18"/>
      <c r="J343" s="162"/>
    </row>
    <row r="344" s="4" customFormat="true" ht="14.4" hidden="true" customHeight="false" outlineLevel="0" collapsed="false">
      <c r="B344" s="161"/>
      <c r="C344" s="161"/>
      <c r="D344" s="161"/>
      <c r="E344" s="161"/>
      <c r="F344" s="161"/>
      <c r="G344" s="161"/>
      <c r="H344" s="161"/>
      <c r="I344" s="18"/>
      <c r="J344" s="162"/>
    </row>
    <row r="345" s="4" customFormat="true" ht="14.4" hidden="true" customHeight="false" outlineLevel="0" collapsed="false">
      <c r="B345" s="161"/>
      <c r="C345" s="161"/>
      <c r="D345" s="161"/>
      <c r="E345" s="161"/>
      <c r="F345" s="161"/>
      <c r="G345" s="161"/>
      <c r="H345" s="161"/>
      <c r="I345" s="18"/>
      <c r="J345" s="162"/>
    </row>
    <row r="346" s="4" customFormat="true" ht="14.4" hidden="true" customHeight="false" outlineLevel="0" collapsed="false">
      <c r="B346" s="161"/>
      <c r="C346" s="161"/>
      <c r="D346" s="161"/>
      <c r="E346" s="161"/>
      <c r="F346" s="161"/>
      <c r="G346" s="161"/>
      <c r="H346" s="161"/>
      <c r="I346" s="18"/>
      <c r="J346" s="162"/>
    </row>
    <row r="347" s="4" customFormat="true" ht="14.4" hidden="true" customHeight="false" outlineLevel="0" collapsed="false">
      <c r="B347" s="161"/>
      <c r="C347" s="161"/>
      <c r="D347" s="161"/>
      <c r="E347" s="161"/>
      <c r="F347" s="161"/>
      <c r="G347" s="161"/>
      <c r="H347" s="161"/>
      <c r="I347" s="18"/>
      <c r="J347" s="162"/>
    </row>
    <row r="348" s="4" customFormat="true" ht="14.4" hidden="true" customHeight="false" outlineLevel="0" collapsed="false">
      <c r="B348" s="161"/>
      <c r="C348" s="161"/>
      <c r="D348" s="161"/>
      <c r="E348" s="161"/>
      <c r="F348" s="161"/>
      <c r="G348" s="161"/>
      <c r="H348" s="161"/>
      <c r="I348" s="18"/>
      <c r="J348" s="162"/>
    </row>
    <row r="349" s="4" customFormat="true" ht="14.4" hidden="true" customHeight="false" outlineLevel="0" collapsed="false">
      <c r="B349" s="161"/>
      <c r="C349" s="161"/>
      <c r="D349" s="161"/>
      <c r="E349" s="161"/>
      <c r="F349" s="161"/>
      <c r="G349" s="161"/>
      <c r="H349" s="161"/>
      <c r="I349" s="18"/>
      <c r="J349" s="162"/>
    </row>
    <row r="350" s="4" customFormat="true" ht="14.4" hidden="true" customHeight="false" outlineLevel="0" collapsed="false">
      <c r="B350" s="161"/>
      <c r="C350" s="161"/>
      <c r="D350" s="161"/>
      <c r="E350" s="161"/>
      <c r="F350" s="161"/>
      <c r="G350" s="161"/>
      <c r="H350" s="161"/>
      <c r="I350" s="18"/>
      <c r="J350" s="162"/>
    </row>
    <row r="351" s="4" customFormat="true" ht="14.4" hidden="true" customHeight="false" outlineLevel="0" collapsed="false">
      <c r="B351" s="161"/>
      <c r="C351" s="161"/>
      <c r="D351" s="161"/>
      <c r="E351" s="161"/>
      <c r="F351" s="161"/>
      <c r="G351" s="161"/>
      <c r="H351" s="161"/>
      <c r="I351" s="18"/>
      <c r="J351" s="162"/>
    </row>
    <row r="352" s="4" customFormat="true" ht="14.4" hidden="true" customHeight="false" outlineLevel="0" collapsed="false">
      <c r="B352" s="161"/>
      <c r="C352" s="161"/>
      <c r="D352" s="161"/>
      <c r="E352" s="161"/>
      <c r="F352" s="161"/>
      <c r="G352" s="161"/>
      <c r="H352" s="161"/>
      <c r="I352" s="18"/>
      <c r="J352" s="162"/>
    </row>
    <row r="353" s="4" customFormat="true" ht="14.4" hidden="true" customHeight="false" outlineLevel="0" collapsed="false">
      <c r="B353" s="161"/>
      <c r="C353" s="161"/>
      <c r="D353" s="161"/>
      <c r="E353" s="161"/>
      <c r="F353" s="161"/>
      <c r="G353" s="161"/>
      <c r="H353" s="161"/>
      <c r="I353" s="18"/>
      <c r="J353" s="162"/>
    </row>
    <row r="354" s="4" customFormat="true" ht="14.4" hidden="true" customHeight="false" outlineLevel="0" collapsed="false">
      <c r="B354" s="161"/>
      <c r="C354" s="161"/>
      <c r="D354" s="161"/>
      <c r="E354" s="161"/>
      <c r="F354" s="161"/>
      <c r="G354" s="161"/>
      <c r="H354" s="161"/>
      <c r="I354" s="18"/>
      <c r="J354" s="162"/>
    </row>
    <row r="355" s="4" customFormat="true" ht="14.4" hidden="true" customHeight="false" outlineLevel="0" collapsed="false">
      <c r="B355" s="161"/>
      <c r="C355" s="161"/>
      <c r="D355" s="161"/>
      <c r="E355" s="161"/>
      <c r="F355" s="161"/>
      <c r="G355" s="161"/>
      <c r="H355" s="161"/>
      <c r="I355" s="18"/>
      <c r="J355" s="162"/>
    </row>
    <row r="356" s="4" customFormat="true" ht="14.4" hidden="true" customHeight="false" outlineLevel="0" collapsed="false">
      <c r="B356" s="161"/>
      <c r="C356" s="161"/>
      <c r="D356" s="161"/>
      <c r="E356" s="161"/>
      <c r="F356" s="161"/>
      <c r="G356" s="161"/>
      <c r="H356" s="161"/>
      <c r="I356" s="18"/>
      <c r="J356" s="162"/>
    </row>
    <row r="357" s="4" customFormat="true" ht="14.4" hidden="true" customHeight="false" outlineLevel="0" collapsed="false">
      <c r="B357" s="161"/>
      <c r="C357" s="161"/>
      <c r="D357" s="161"/>
      <c r="E357" s="161"/>
      <c r="F357" s="161"/>
      <c r="G357" s="161"/>
      <c r="H357" s="161"/>
      <c r="I357" s="18"/>
      <c r="J357" s="162"/>
    </row>
    <row r="358" s="4" customFormat="true" ht="14.4" hidden="true" customHeight="false" outlineLevel="0" collapsed="false">
      <c r="B358" s="161"/>
      <c r="C358" s="161"/>
      <c r="D358" s="161"/>
      <c r="E358" s="161"/>
      <c r="F358" s="161"/>
      <c r="G358" s="161"/>
      <c r="H358" s="161"/>
      <c r="I358" s="18"/>
      <c r="J358" s="162"/>
    </row>
    <row r="359" s="4" customFormat="true" ht="14.4" hidden="true" customHeight="false" outlineLevel="0" collapsed="false">
      <c r="B359" s="161"/>
      <c r="C359" s="161"/>
      <c r="D359" s="161"/>
      <c r="E359" s="161"/>
      <c r="F359" s="161"/>
      <c r="G359" s="161"/>
      <c r="H359" s="161"/>
      <c r="I359" s="18"/>
      <c r="J359" s="162"/>
    </row>
    <row r="360" s="4" customFormat="true" ht="14.4" hidden="true" customHeight="false" outlineLevel="0" collapsed="false">
      <c r="B360" s="161"/>
      <c r="C360" s="161"/>
      <c r="D360" s="161"/>
      <c r="E360" s="161"/>
      <c r="F360" s="161"/>
      <c r="G360" s="161"/>
      <c r="H360" s="161"/>
      <c r="I360" s="18"/>
      <c r="J360" s="162"/>
    </row>
    <row r="361" s="4" customFormat="true" ht="14.4" hidden="true" customHeight="false" outlineLevel="0" collapsed="false">
      <c r="B361" s="161"/>
      <c r="C361" s="161"/>
      <c r="D361" s="161"/>
      <c r="E361" s="161"/>
      <c r="F361" s="161"/>
      <c r="G361" s="161"/>
      <c r="H361" s="161"/>
      <c r="I361" s="18"/>
      <c r="J361" s="162"/>
    </row>
    <row r="362" s="4" customFormat="true" ht="14.4" hidden="true" customHeight="false" outlineLevel="0" collapsed="false">
      <c r="B362" s="161"/>
      <c r="C362" s="161"/>
      <c r="D362" s="161"/>
      <c r="E362" s="161"/>
      <c r="F362" s="161"/>
      <c r="G362" s="161"/>
      <c r="H362" s="161"/>
      <c r="I362" s="18"/>
      <c r="J362" s="162"/>
    </row>
    <row r="363" s="4" customFormat="true" ht="14.4" hidden="true" customHeight="false" outlineLevel="0" collapsed="false">
      <c r="B363" s="161"/>
      <c r="C363" s="161"/>
      <c r="D363" s="161"/>
      <c r="E363" s="161"/>
      <c r="F363" s="161"/>
      <c r="G363" s="161"/>
      <c r="H363" s="161"/>
      <c r="I363" s="18"/>
      <c r="J363" s="162"/>
    </row>
    <row r="364" s="4" customFormat="true" ht="14.4" hidden="true" customHeight="false" outlineLevel="0" collapsed="false">
      <c r="B364" s="161"/>
      <c r="C364" s="161"/>
      <c r="D364" s="161"/>
      <c r="E364" s="161"/>
      <c r="F364" s="161"/>
      <c r="G364" s="161"/>
      <c r="H364" s="161"/>
      <c r="I364" s="18"/>
      <c r="J364" s="162"/>
    </row>
    <row r="365" s="4" customFormat="true" ht="14.4" hidden="true" customHeight="false" outlineLevel="0" collapsed="false">
      <c r="B365" s="161"/>
      <c r="C365" s="161"/>
      <c r="D365" s="161"/>
      <c r="E365" s="161"/>
      <c r="F365" s="161"/>
      <c r="G365" s="161"/>
      <c r="H365" s="161"/>
      <c r="I365" s="18"/>
      <c r="J365" s="162"/>
    </row>
    <row r="366" s="4" customFormat="true" ht="14.4" hidden="true" customHeight="false" outlineLevel="0" collapsed="false">
      <c r="B366" s="161"/>
      <c r="C366" s="161"/>
      <c r="D366" s="161"/>
      <c r="E366" s="161"/>
      <c r="F366" s="161"/>
      <c r="G366" s="161"/>
      <c r="H366" s="161"/>
      <c r="I366" s="18"/>
      <c r="J366" s="162"/>
    </row>
    <row r="367" s="4" customFormat="true" ht="14.4" hidden="true" customHeight="false" outlineLevel="0" collapsed="false">
      <c r="B367" s="161"/>
      <c r="C367" s="161"/>
      <c r="D367" s="161"/>
      <c r="E367" s="161"/>
      <c r="F367" s="161"/>
      <c r="G367" s="161"/>
      <c r="H367" s="161"/>
      <c r="I367" s="18"/>
      <c r="J367" s="162"/>
    </row>
    <row r="368" s="4" customFormat="true" ht="14.4" hidden="true" customHeight="false" outlineLevel="0" collapsed="false">
      <c r="B368" s="161"/>
      <c r="C368" s="161"/>
      <c r="D368" s="161"/>
      <c r="E368" s="161"/>
      <c r="F368" s="161"/>
      <c r="G368" s="161"/>
      <c r="H368" s="161"/>
      <c r="I368" s="18"/>
      <c r="J368" s="162"/>
    </row>
    <row r="369" s="4" customFormat="true" ht="14.4" hidden="true" customHeight="false" outlineLevel="0" collapsed="false">
      <c r="B369" s="161"/>
      <c r="C369" s="161"/>
      <c r="D369" s="161"/>
      <c r="E369" s="161"/>
      <c r="F369" s="161"/>
      <c r="G369" s="161"/>
      <c r="H369" s="161"/>
      <c r="I369" s="18"/>
      <c r="J369" s="162"/>
    </row>
    <row r="370" s="4" customFormat="true" ht="14.4" hidden="true" customHeight="false" outlineLevel="0" collapsed="false">
      <c r="B370" s="161"/>
      <c r="C370" s="161"/>
      <c r="D370" s="161"/>
      <c r="E370" s="161"/>
      <c r="F370" s="161"/>
      <c r="G370" s="161"/>
      <c r="H370" s="161"/>
      <c r="I370" s="18"/>
      <c r="J370" s="162"/>
    </row>
    <row r="371" s="4" customFormat="true" ht="14.4" hidden="true" customHeight="false" outlineLevel="0" collapsed="false">
      <c r="B371" s="161"/>
      <c r="C371" s="161"/>
      <c r="D371" s="161"/>
      <c r="E371" s="161"/>
      <c r="F371" s="161"/>
      <c r="G371" s="161"/>
      <c r="H371" s="161"/>
      <c r="I371" s="18"/>
      <c r="J371" s="162"/>
    </row>
    <row r="372" s="4" customFormat="true" ht="14.4" hidden="true" customHeight="false" outlineLevel="0" collapsed="false">
      <c r="B372" s="161"/>
      <c r="C372" s="161"/>
      <c r="D372" s="161"/>
      <c r="E372" s="161"/>
      <c r="F372" s="161"/>
      <c r="G372" s="161"/>
      <c r="H372" s="161"/>
      <c r="I372" s="18"/>
      <c r="J372" s="162"/>
    </row>
    <row r="373" s="4" customFormat="true" ht="14.4" hidden="true" customHeight="false" outlineLevel="0" collapsed="false">
      <c r="B373" s="161"/>
      <c r="C373" s="161"/>
      <c r="D373" s="161"/>
      <c r="E373" s="161"/>
      <c r="F373" s="161"/>
      <c r="G373" s="161"/>
      <c r="H373" s="161"/>
      <c r="I373" s="18"/>
      <c r="J373" s="162"/>
    </row>
    <row r="374" s="4" customFormat="true" ht="14.4" hidden="true" customHeight="false" outlineLevel="0" collapsed="false">
      <c r="B374" s="161"/>
      <c r="C374" s="161"/>
      <c r="D374" s="161"/>
      <c r="E374" s="161"/>
      <c r="F374" s="161"/>
      <c r="G374" s="161"/>
      <c r="H374" s="161"/>
      <c r="I374" s="18"/>
      <c r="J374" s="162"/>
    </row>
    <row r="375" s="4" customFormat="true" ht="14.4" hidden="true" customHeight="false" outlineLevel="0" collapsed="false">
      <c r="B375" s="161"/>
      <c r="C375" s="161"/>
      <c r="D375" s="161"/>
      <c r="E375" s="161"/>
      <c r="F375" s="161"/>
      <c r="G375" s="161"/>
      <c r="H375" s="161"/>
      <c r="I375" s="18"/>
      <c r="J375" s="162"/>
    </row>
    <row r="376" s="4" customFormat="true" ht="14.4" hidden="true" customHeight="false" outlineLevel="0" collapsed="false">
      <c r="B376" s="161"/>
      <c r="C376" s="161"/>
      <c r="D376" s="161"/>
      <c r="E376" s="161"/>
      <c r="F376" s="161"/>
      <c r="G376" s="161"/>
      <c r="H376" s="161"/>
      <c r="I376" s="18"/>
      <c r="J376" s="162"/>
    </row>
    <row r="377" s="4" customFormat="true" ht="14.4" hidden="true" customHeight="false" outlineLevel="0" collapsed="false">
      <c r="B377" s="161"/>
      <c r="C377" s="161"/>
      <c r="D377" s="161"/>
      <c r="E377" s="161"/>
      <c r="F377" s="161"/>
      <c r="G377" s="161"/>
      <c r="H377" s="161"/>
      <c r="I377" s="18"/>
      <c r="J377" s="162"/>
    </row>
    <row r="378" s="4" customFormat="true" ht="14.4" hidden="true" customHeight="false" outlineLevel="0" collapsed="false">
      <c r="B378" s="161"/>
      <c r="C378" s="161"/>
      <c r="D378" s="161"/>
      <c r="E378" s="161"/>
      <c r="F378" s="161"/>
      <c r="G378" s="161"/>
      <c r="H378" s="161"/>
      <c r="I378" s="18"/>
      <c r="J378" s="162"/>
    </row>
    <row r="379" s="4" customFormat="true" ht="14.4" hidden="true" customHeight="false" outlineLevel="0" collapsed="false">
      <c r="B379" s="161"/>
      <c r="C379" s="161"/>
      <c r="D379" s="161"/>
      <c r="E379" s="161"/>
      <c r="F379" s="161"/>
      <c r="G379" s="161"/>
      <c r="H379" s="161"/>
      <c r="I379" s="18"/>
      <c r="J379" s="162"/>
    </row>
    <row r="380" s="4" customFormat="true" ht="14.4" hidden="true" customHeight="false" outlineLevel="0" collapsed="false">
      <c r="B380" s="161"/>
      <c r="C380" s="161"/>
      <c r="D380" s="161"/>
      <c r="E380" s="161"/>
      <c r="F380" s="161"/>
      <c r="G380" s="161"/>
      <c r="H380" s="161"/>
      <c r="I380" s="18"/>
      <c r="J380" s="162"/>
    </row>
    <row r="381" s="4" customFormat="true" ht="14.4" hidden="true" customHeight="false" outlineLevel="0" collapsed="false">
      <c r="B381" s="161"/>
      <c r="C381" s="161"/>
      <c r="D381" s="161"/>
      <c r="E381" s="161"/>
      <c r="F381" s="161"/>
      <c r="G381" s="161"/>
      <c r="H381" s="161"/>
      <c r="I381" s="18"/>
      <c r="J381" s="162"/>
    </row>
    <row r="382" s="4" customFormat="true" ht="14.4" hidden="true" customHeight="false" outlineLevel="0" collapsed="false">
      <c r="B382" s="161"/>
      <c r="C382" s="161"/>
      <c r="D382" s="161"/>
      <c r="E382" s="161"/>
      <c r="F382" s="161"/>
      <c r="G382" s="161"/>
      <c r="H382" s="161"/>
      <c r="I382" s="18"/>
      <c r="J382" s="162"/>
    </row>
    <row r="383" s="4" customFormat="true" ht="14.4" hidden="true" customHeight="false" outlineLevel="0" collapsed="false">
      <c r="B383" s="161"/>
      <c r="C383" s="161"/>
      <c r="D383" s="161"/>
      <c r="E383" s="161"/>
      <c r="F383" s="161"/>
      <c r="G383" s="161"/>
      <c r="H383" s="161"/>
      <c r="I383" s="18"/>
      <c r="J383" s="162"/>
    </row>
    <row r="384" s="4" customFormat="true" ht="14.4" hidden="true" customHeight="false" outlineLevel="0" collapsed="false">
      <c r="B384" s="161"/>
      <c r="C384" s="161"/>
      <c r="D384" s="161"/>
      <c r="E384" s="161"/>
      <c r="F384" s="161"/>
      <c r="G384" s="161"/>
      <c r="H384" s="161"/>
      <c r="I384" s="18"/>
      <c r="J384" s="162"/>
    </row>
    <row r="385" s="4" customFormat="true" ht="14.4" hidden="true" customHeight="false" outlineLevel="0" collapsed="false">
      <c r="B385" s="161"/>
      <c r="C385" s="161"/>
      <c r="D385" s="161"/>
      <c r="E385" s="161"/>
      <c r="F385" s="161"/>
      <c r="G385" s="161"/>
      <c r="H385" s="161"/>
      <c r="I385" s="18"/>
      <c r="J385" s="162"/>
    </row>
    <row r="386" s="4" customFormat="true" ht="14.4" hidden="true" customHeight="false" outlineLevel="0" collapsed="false">
      <c r="B386" s="161"/>
      <c r="C386" s="161"/>
      <c r="D386" s="161"/>
      <c r="E386" s="161"/>
      <c r="F386" s="161"/>
      <c r="G386" s="161"/>
      <c r="H386" s="161"/>
      <c r="I386" s="18"/>
      <c r="J386" s="162"/>
    </row>
    <row r="387" s="4" customFormat="true" ht="14.4" hidden="true" customHeight="false" outlineLevel="0" collapsed="false">
      <c r="B387" s="161"/>
      <c r="C387" s="161"/>
      <c r="D387" s="161"/>
      <c r="E387" s="161"/>
      <c r="F387" s="161"/>
      <c r="G387" s="161"/>
      <c r="H387" s="161"/>
      <c r="I387" s="18"/>
      <c r="J387" s="162"/>
    </row>
    <row r="388" s="4" customFormat="true" ht="14.4" hidden="true" customHeight="false" outlineLevel="0" collapsed="false">
      <c r="B388" s="161"/>
      <c r="C388" s="161"/>
      <c r="D388" s="161"/>
      <c r="E388" s="161"/>
      <c r="F388" s="161"/>
      <c r="G388" s="161"/>
      <c r="H388" s="161"/>
      <c r="I388" s="18"/>
      <c r="J388" s="162"/>
    </row>
    <row r="389" s="4" customFormat="true" ht="14.4" hidden="true" customHeight="false" outlineLevel="0" collapsed="false">
      <c r="B389" s="161"/>
      <c r="C389" s="161"/>
      <c r="D389" s="161"/>
      <c r="E389" s="161"/>
      <c r="F389" s="161"/>
      <c r="G389" s="161"/>
      <c r="H389" s="161"/>
      <c r="I389" s="18"/>
      <c r="J389" s="162"/>
    </row>
    <row r="390" s="4" customFormat="true" ht="14.4" hidden="true" customHeight="false" outlineLevel="0" collapsed="false">
      <c r="B390" s="161"/>
      <c r="C390" s="161"/>
      <c r="D390" s="161"/>
      <c r="E390" s="161"/>
      <c r="F390" s="161"/>
      <c r="G390" s="161"/>
      <c r="H390" s="161"/>
      <c r="I390" s="18"/>
      <c r="J390" s="162"/>
    </row>
    <row r="391" s="4" customFormat="true" ht="14.4" hidden="true" customHeight="false" outlineLevel="0" collapsed="false">
      <c r="B391" s="161"/>
      <c r="C391" s="161"/>
      <c r="D391" s="161"/>
      <c r="E391" s="161"/>
      <c r="F391" s="161"/>
      <c r="G391" s="161"/>
      <c r="H391" s="161"/>
      <c r="I391" s="18"/>
      <c r="J391" s="162"/>
    </row>
    <row r="392" s="4" customFormat="true" ht="14.4" hidden="true" customHeight="false" outlineLevel="0" collapsed="false">
      <c r="B392" s="161"/>
      <c r="C392" s="161"/>
      <c r="D392" s="161"/>
      <c r="E392" s="161"/>
      <c r="F392" s="161"/>
      <c r="G392" s="161"/>
      <c r="H392" s="161"/>
      <c r="I392" s="18"/>
      <c r="J392" s="162"/>
    </row>
    <row r="393" s="4" customFormat="true" ht="14.4" hidden="true" customHeight="false" outlineLevel="0" collapsed="false">
      <c r="B393" s="161"/>
      <c r="C393" s="161"/>
      <c r="D393" s="161"/>
      <c r="E393" s="161"/>
      <c r="F393" s="161"/>
      <c r="G393" s="161"/>
      <c r="H393" s="161"/>
      <c r="I393" s="18"/>
      <c r="J393" s="162"/>
    </row>
    <row r="394" s="4" customFormat="true" ht="14.4" hidden="true" customHeight="false" outlineLevel="0" collapsed="false">
      <c r="B394" s="161"/>
      <c r="C394" s="161"/>
      <c r="D394" s="161"/>
      <c r="E394" s="161"/>
      <c r="F394" s="161"/>
      <c r="G394" s="161"/>
      <c r="H394" s="161"/>
      <c r="I394" s="18"/>
      <c r="J394" s="162"/>
    </row>
    <row r="395" s="4" customFormat="true" ht="14.4" hidden="true" customHeight="false" outlineLevel="0" collapsed="false">
      <c r="B395" s="161"/>
      <c r="C395" s="161"/>
      <c r="D395" s="161"/>
      <c r="E395" s="161"/>
      <c r="F395" s="161"/>
      <c r="G395" s="161"/>
      <c r="H395" s="161"/>
      <c r="I395" s="18"/>
      <c r="J395" s="162"/>
    </row>
    <row r="396" s="4" customFormat="true" ht="14.4" hidden="true" customHeight="false" outlineLevel="0" collapsed="false">
      <c r="B396" s="161"/>
      <c r="C396" s="161"/>
      <c r="D396" s="161"/>
      <c r="E396" s="161"/>
      <c r="F396" s="161"/>
      <c r="G396" s="161"/>
      <c r="H396" s="161"/>
      <c r="I396" s="18"/>
      <c r="J396" s="162"/>
    </row>
    <row r="397" s="4" customFormat="true" ht="14.4" hidden="true" customHeight="false" outlineLevel="0" collapsed="false">
      <c r="B397" s="161"/>
      <c r="C397" s="161"/>
      <c r="D397" s="161"/>
      <c r="E397" s="161"/>
      <c r="F397" s="161"/>
      <c r="G397" s="161"/>
      <c r="H397" s="161"/>
      <c r="I397" s="18"/>
      <c r="J397" s="162"/>
    </row>
    <row r="398" s="4" customFormat="true" ht="14.4" hidden="true" customHeight="false" outlineLevel="0" collapsed="false">
      <c r="B398" s="161"/>
      <c r="C398" s="161"/>
      <c r="D398" s="161"/>
      <c r="E398" s="161"/>
      <c r="F398" s="161"/>
      <c r="G398" s="161"/>
      <c r="H398" s="161"/>
      <c r="I398" s="18"/>
      <c r="J398" s="162"/>
    </row>
    <row r="399" s="4" customFormat="true" ht="14.4" hidden="true" customHeight="false" outlineLevel="0" collapsed="false">
      <c r="B399" s="161"/>
      <c r="C399" s="161"/>
      <c r="D399" s="161"/>
      <c r="E399" s="161"/>
      <c r="F399" s="161"/>
      <c r="G399" s="161"/>
      <c r="H399" s="161"/>
      <c r="I399" s="18"/>
      <c r="J399" s="162"/>
    </row>
    <row r="400" s="4" customFormat="true" ht="14.4" hidden="true" customHeight="false" outlineLevel="0" collapsed="false">
      <c r="B400" s="161"/>
      <c r="C400" s="161"/>
      <c r="D400" s="161"/>
      <c r="E400" s="161"/>
      <c r="F400" s="161"/>
      <c r="G400" s="161"/>
      <c r="H400" s="161"/>
      <c r="I400" s="18"/>
      <c r="J400" s="162"/>
    </row>
    <row r="401" s="4" customFormat="true" ht="14.4" hidden="true" customHeight="false" outlineLevel="0" collapsed="false">
      <c r="B401" s="161"/>
      <c r="C401" s="161"/>
      <c r="D401" s="161"/>
      <c r="E401" s="161"/>
      <c r="F401" s="161"/>
      <c r="G401" s="161"/>
      <c r="H401" s="161"/>
      <c r="I401" s="18"/>
      <c r="J401" s="162"/>
    </row>
    <row r="402" s="4" customFormat="true" ht="14.4" hidden="true" customHeight="false" outlineLevel="0" collapsed="false">
      <c r="B402" s="161"/>
      <c r="C402" s="161"/>
      <c r="D402" s="161"/>
      <c r="E402" s="161"/>
      <c r="F402" s="161"/>
      <c r="G402" s="161"/>
      <c r="H402" s="161"/>
      <c r="I402" s="18"/>
      <c r="J402" s="162"/>
    </row>
    <row r="403" s="4" customFormat="true" ht="14.4" hidden="true" customHeight="false" outlineLevel="0" collapsed="false">
      <c r="B403" s="161"/>
      <c r="C403" s="161"/>
      <c r="D403" s="161"/>
      <c r="E403" s="161"/>
      <c r="F403" s="161"/>
      <c r="G403" s="161"/>
      <c r="H403" s="161"/>
      <c r="I403" s="18"/>
      <c r="J403" s="162"/>
    </row>
    <row r="404" s="4" customFormat="true" ht="14.4" hidden="true" customHeight="false" outlineLevel="0" collapsed="false">
      <c r="B404" s="161"/>
      <c r="C404" s="161"/>
      <c r="D404" s="161"/>
      <c r="E404" s="161"/>
      <c r="F404" s="161"/>
      <c r="G404" s="161"/>
      <c r="H404" s="161"/>
      <c r="I404" s="18"/>
      <c r="J404" s="162"/>
    </row>
    <row r="405" s="4" customFormat="true" ht="14.4" hidden="true" customHeight="false" outlineLevel="0" collapsed="false">
      <c r="B405" s="161"/>
      <c r="C405" s="161"/>
      <c r="D405" s="161"/>
      <c r="E405" s="161"/>
      <c r="F405" s="161"/>
      <c r="G405" s="161"/>
      <c r="H405" s="161"/>
      <c r="I405" s="18"/>
      <c r="J405" s="162"/>
    </row>
    <row r="406" s="4" customFormat="true" ht="14.4" hidden="true" customHeight="false" outlineLevel="0" collapsed="false">
      <c r="B406" s="161"/>
      <c r="C406" s="161"/>
      <c r="D406" s="161"/>
      <c r="E406" s="161"/>
      <c r="F406" s="161"/>
      <c r="G406" s="161"/>
      <c r="H406" s="161"/>
      <c r="I406" s="18"/>
      <c r="J406" s="162"/>
    </row>
    <row r="407" s="4" customFormat="true" ht="14.4" hidden="true" customHeight="false" outlineLevel="0" collapsed="false">
      <c r="B407" s="161"/>
      <c r="C407" s="161"/>
      <c r="D407" s="161"/>
      <c r="E407" s="161"/>
      <c r="F407" s="161"/>
      <c r="G407" s="161"/>
      <c r="H407" s="161"/>
      <c r="I407" s="18"/>
      <c r="J407" s="162"/>
    </row>
    <row r="408" s="4" customFormat="true" ht="14.4" hidden="true" customHeight="false" outlineLevel="0" collapsed="false">
      <c r="B408" s="161"/>
      <c r="C408" s="161"/>
      <c r="D408" s="161"/>
      <c r="E408" s="161"/>
      <c r="F408" s="161"/>
      <c r="G408" s="161"/>
      <c r="H408" s="161"/>
      <c r="I408" s="18"/>
      <c r="J408" s="162"/>
    </row>
    <row r="409" s="4" customFormat="true" ht="14.4" hidden="true" customHeight="false" outlineLevel="0" collapsed="false">
      <c r="B409" s="161"/>
      <c r="C409" s="161"/>
      <c r="D409" s="161"/>
      <c r="E409" s="161"/>
      <c r="F409" s="161"/>
      <c r="G409" s="161"/>
      <c r="H409" s="161"/>
      <c r="I409" s="18"/>
      <c r="J409" s="162"/>
    </row>
    <row r="410" s="4" customFormat="true" ht="14.4" hidden="true" customHeight="false" outlineLevel="0" collapsed="false">
      <c r="B410" s="161"/>
      <c r="C410" s="161"/>
      <c r="D410" s="161"/>
      <c r="E410" s="161"/>
      <c r="F410" s="161"/>
      <c r="G410" s="161"/>
      <c r="H410" s="161"/>
      <c r="I410" s="18"/>
      <c r="J410" s="162"/>
    </row>
    <row r="411" s="4" customFormat="true" ht="14.4" hidden="true" customHeight="false" outlineLevel="0" collapsed="false">
      <c r="B411" s="1"/>
      <c r="C411" s="1"/>
      <c r="D411" s="1"/>
      <c r="E411" s="1"/>
      <c r="F411" s="1"/>
      <c r="G411" s="1"/>
      <c r="H411" s="1"/>
      <c r="I411" s="2"/>
      <c r="J411" s="3"/>
    </row>
    <row r="412" customFormat="false" ht="14.4" hidden="true" customHeight="false" outlineLevel="0" collapsed="false"/>
    <row r="413" customFormat="false" ht="14.4" hidden="true" customHeight="false" outlineLevel="0" collapsed="false"/>
    <row r="414" customFormat="false" ht="14.4" hidden="true" customHeight="false" outlineLevel="0" collapsed="false"/>
    <row r="415" customFormat="false" ht="14.4" hidden="true" customHeight="false" outlineLevel="0" collapsed="false"/>
    <row r="416" customFormat="false" ht="14.4" hidden="true" customHeight="false" outlineLevel="0" collapsed="false"/>
    <row r="417" customFormat="false" ht="14.4" hidden="true" customHeight="false" outlineLevel="0" collapsed="false"/>
    <row r="418" customFormat="false" ht="14.4" hidden="true" customHeight="false" outlineLevel="0" collapsed="false"/>
    <row r="419" customFormat="false" ht="14.4" hidden="true" customHeight="false" outlineLevel="0" collapsed="false"/>
    <row r="420" customFormat="false" ht="14.4" hidden="true" customHeight="false" outlineLevel="0" collapsed="false"/>
    <row r="421" customFormat="false" ht="14.4" hidden="true" customHeight="false" outlineLevel="0" collapsed="false"/>
    <row r="422" customFormat="false" ht="14.4" hidden="true" customHeight="false" outlineLevel="0" collapsed="false"/>
    <row r="423" customFormat="false" ht="14.4" hidden="true" customHeight="false" outlineLevel="0" collapsed="false"/>
    <row r="424" customFormat="false" ht="14.4" hidden="true" customHeight="false" outlineLevel="0" collapsed="false"/>
    <row r="425" customFormat="false" ht="14.4" hidden="true" customHeight="false" outlineLevel="0" collapsed="false"/>
    <row r="426" customFormat="false" ht="14.4" hidden="true" customHeight="false" outlineLevel="0" collapsed="false"/>
    <row r="427" customFormat="false" ht="14.4" hidden="true" customHeight="false" outlineLevel="0" collapsed="false"/>
    <row r="428" customFormat="false" ht="14.4" hidden="true" customHeight="false" outlineLevel="0" collapsed="false"/>
    <row r="429" customFormat="false" ht="14.4" hidden="true" customHeight="false" outlineLevel="0" collapsed="false"/>
    <row r="430" customFormat="false" ht="14.4" hidden="true" customHeight="false" outlineLevel="0" collapsed="false"/>
    <row r="431" customFormat="false" ht="14.4" hidden="true" customHeight="false" outlineLevel="0" collapsed="false"/>
    <row r="432" customFormat="false" ht="14.4" hidden="true" customHeight="false" outlineLevel="0" collapsed="false"/>
    <row r="433" customFormat="false" ht="14.4" hidden="true" customHeight="false" outlineLevel="0" collapsed="false"/>
    <row r="434" customFormat="false" ht="14.4" hidden="true" customHeight="false" outlineLevel="0" collapsed="false"/>
    <row r="435" customFormat="false" ht="14.4" hidden="true" customHeight="false" outlineLevel="0" collapsed="false"/>
    <row r="436" customFormat="false" ht="14.4" hidden="true" customHeight="false" outlineLevel="0" collapsed="false"/>
    <row r="437" customFormat="false" ht="14.4" hidden="true" customHeight="false" outlineLevel="0" collapsed="false"/>
    <row r="438" customFormat="false" ht="14.4" hidden="true" customHeight="false" outlineLevel="0" collapsed="false"/>
    <row r="439" customFormat="false" ht="14.4" hidden="true" customHeight="false" outlineLevel="0" collapsed="false"/>
    <row r="440" customFormat="false" ht="14.4" hidden="true" customHeight="false" outlineLevel="0" collapsed="false"/>
    <row r="441" customFormat="false" ht="14.4" hidden="true" customHeight="false" outlineLevel="0" collapsed="false"/>
    <row r="442" customFormat="false" ht="14.4" hidden="true" customHeight="false" outlineLevel="0" collapsed="false"/>
    <row r="443" customFormat="false" ht="14.4" hidden="true" customHeight="false" outlineLevel="0" collapsed="false"/>
    <row r="444" customFormat="false" ht="14.4" hidden="true" customHeight="false" outlineLevel="0" collapsed="false"/>
    <row r="445" customFormat="false" ht="14.4" hidden="true" customHeight="false" outlineLevel="0" collapsed="false"/>
    <row r="446" customFormat="false" ht="14.4" hidden="true" customHeight="false" outlineLevel="0" collapsed="false"/>
    <row r="447" customFormat="false" ht="14.4" hidden="true" customHeight="false" outlineLevel="0" collapsed="false"/>
    <row r="448" customFormat="false" ht="14.4" hidden="true" customHeight="false" outlineLevel="0" collapsed="false"/>
    <row r="449" customFormat="false" ht="14.4" hidden="true" customHeight="false" outlineLevel="0" collapsed="false"/>
    <row r="450" customFormat="false" ht="14.4" hidden="true" customHeight="false" outlineLevel="0" collapsed="false"/>
    <row r="451" customFormat="false" ht="14.4" hidden="true" customHeight="false" outlineLevel="0" collapsed="false"/>
    <row r="452" customFormat="false" ht="14.4" hidden="true" customHeight="false" outlineLevel="0" collapsed="false"/>
    <row r="453" customFormat="false" ht="14.4" hidden="true" customHeight="false" outlineLevel="0" collapsed="false"/>
    <row r="454" customFormat="false" ht="14.4" hidden="true" customHeight="false" outlineLevel="0" collapsed="false"/>
    <row r="455" customFormat="false" ht="14.4" hidden="true" customHeight="false" outlineLevel="0" collapsed="false"/>
    <row r="456" customFormat="false" ht="14.4" hidden="true" customHeight="false" outlineLevel="0" collapsed="false"/>
    <row r="457" customFormat="false" ht="14.4" hidden="true" customHeight="false" outlineLevel="0" collapsed="false"/>
    <row r="458" customFormat="false" ht="14.4" hidden="true" customHeight="false" outlineLevel="0" collapsed="false"/>
    <row r="459" customFormat="false" ht="14.4" hidden="true" customHeight="false" outlineLevel="0" collapsed="false"/>
    <row r="460" customFormat="false" ht="14.4" hidden="true" customHeight="false" outlineLevel="0" collapsed="false"/>
    <row r="461" customFormat="false" ht="14.4" hidden="true" customHeight="false" outlineLevel="0" collapsed="false"/>
    <row r="462" customFormat="false" ht="14.4" hidden="true" customHeight="false" outlineLevel="0" collapsed="false"/>
    <row r="463" customFormat="false" ht="14.4" hidden="true" customHeight="false" outlineLevel="0" collapsed="false"/>
    <row r="464" customFormat="false" ht="14.4" hidden="true" customHeight="false" outlineLevel="0" collapsed="false"/>
    <row r="465" customFormat="false" ht="14.4" hidden="true" customHeight="false" outlineLevel="0" collapsed="false"/>
    <row r="466" customFormat="false" ht="14.4" hidden="true" customHeight="false" outlineLevel="0" collapsed="false"/>
    <row r="467" customFormat="false" ht="14.4" hidden="true" customHeight="false" outlineLevel="0" collapsed="false"/>
    <row r="468" customFormat="false" ht="14.4" hidden="true" customHeight="false" outlineLevel="0" collapsed="false"/>
    <row r="469" customFormat="false" ht="14.4" hidden="true" customHeight="false" outlineLevel="0" collapsed="false"/>
    <row r="470" customFormat="false" ht="14.4" hidden="true" customHeight="false" outlineLevel="0" collapsed="false"/>
    <row r="471" customFormat="false" ht="14.4" hidden="true" customHeight="false" outlineLevel="0" collapsed="false"/>
    <row r="472" customFormat="false" ht="14.4" hidden="true" customHeight="false" outlineLevel="0" collapsed="false"/>
    <row r="473" customFormat="false" ht="14.4" hidden="true" customHeight="false" outlineLevel="0" collapsed="false"/>
    <row r="474" customFormat="false" ht="14.4" hidden="true" customHeight="false" outlineLevel="0" collapsed="false"/>
    <row r="475" customFormat="false" ht="14.4" hidden="true" customHeight="false" outlineLevel="0" collapsed="false"/>
    <row r="476" customFormat="false" ht="14.4" hidden="true" customHeight="false" outlineLevel="0" collapsed="false"/>
    <row r="477" customFormat="false" ht="14.4" hidden="true" customHeight="false" outlineLevel="0" collapsed="false"/>
    <row r="478" customFormat="false" ht="14.4" hidden="true" customHeight="false" outlineLevel="0" collapsed="false"/>
    <row r="479" customFormat="false" ht="14.4" hidden="true" customHeight="false" outlineLevel="0" collapsed="false"/>
    <row r="480" customFormat="false" ht="14.4" hidden="true" customHeight="false" outlineLevel="0" collapsed="false"/>
    <row r="481" customFormat="false" ht="14.4" hidden="true" customHeight="false" outlineLevel="0" collapsed="false"/>
    <row r="482" customFormat="false" ht="14.4" hidden="true" customHeight="false" outlineLevel="0" collapsed="false"/>
    <row r="483" customFormat="false" ht="14.4" hidden="true" customHeight="false" outlineLevel="0" collapsed="false"/>
    <row r="484" customFormat="false" ht="14.4" hidden="true" customHeight="false" outlineLevel="0" collapsed="false"/>
    <row r="485" customFormat="false" ht="14.4" hidden="true" customHeight="false" outlineLevel="0" collapsed="false"/>
    <row r="486" customFormat="false" ht="14.4" hidden="true" customHeight="false" outlineLevel="0" collapsed="false"/>
    <row r="487" customFormat="false" ht="14.4" hidden="true" customHeight="false" outlineLevel="0" collapsed="false"/>
    <row r="488" customFormat="false" ht="14.4" hidden="true" customHeight="false" outlineLevel="0" collapsed="false"/>
    <row r="489" customFormat="false" ht="14.4" hidden="true" customHeight="false" outlineLevel="0" collapsed="false"/>
    <row r="490" customFormat="false" ht="14.4" hidden="true" customHeight="false" outlineLevel="0" collapsed="false"/>
    <row r="491" customFormat="false" ht="14.4" hidden="true" customHeight="false" outlineLevel="0" collapsed="false"/>
    <row r="492" customFormat="false" ht="14.4" hidden="true" customHeight="false" outlineLevel="0" collapsed="false"/>
    <row r="493" customFormat="false" ht="14.4" hidden="true" customHeight="false" outlineLevel="0" collapsed="false"/>
    <row r="494" customFormat="false" ht="14.4" hidden="true" customHeight="false" outlineLevel="0" collapsed="false"/>
    <row r="495" customFormat="false" ht="14.4" hidden="true" customHeight="false" outlineLevel="0" collapsed="false"/>
    <row r="496" customFormat="false" ht="14.4" hidden="true" customHeight="false" outlineLevel="0" collapsed="false"/>
    <row r="497" customFormat="false" ht="14.4" hidden="true" customHeight="false" outlineLevel="0" collapsed="false"/>
    <row r="498" customFormat="false" ht="14.4" hidden="true" customHeight="false" outlineLevel="0" collapsed="false"/>
    <row r="499" customFormat="false" ht="14.4" hidden="true" customHeight="false" outlineLevel="0" collapsed="false"/>
    <row r="500" customFormat="false" ht="14.4" hidden="true" customHeight="false" outlineLevel="0" collapsed="false"/>
    <row r="501" customFormat="false" ht="14.4" hidden="true" customHeight="false" outlineLevel="0" collapsed="false"/>
    <row r="502" customFormat="false" ht="14.4" hidden="true" customHeight="false" outlineLevel="0" collapsed="false"/>
    <row r="503" customFormat="false" ht="14.4" hidden="true" customHeight="false" outlineLevel="0" collapsed="false"/>
    <row r="504" customFormat="false" ht="14.4" hidden="true" customHeight="false" outlineLevel="0" collapsed="false"/>
    <row r="505" customFormat="false" ht="14.4" hidden="true" customHeight="false" outlineLevel="0" collapsed="false"/>
    <row r="506" customFormat="false" ht="14.4" hidden="true" customHeight="false" outlineLevel="0" collapsed="false"/>
    <row r="507" customFormat="false" ht="14.4" hidden="true" customHeight="false" outlineLevel="0" collapsed="false"/>
    <row r="508" customFormat="false" ht="14.4" hidden="true" customHeight="false" outlineLevel="0" collapsed="false"/>
    <row r="509" customFormat="false" ht="14.4" hidden="true" customHeight="false" outlineLevel="0" collapsed="false"/>
    <row r="510" customFormat="false" ht="14.4" hidden="true" customHeight="false" outlineLevel="0" collapsed="false"/>
    <row r="511" customFormat="false" ht="14.4" hidden="true" customHeight="false" outlineLevel="0" collapsed="false"/>
    <row r="512" customFormat="false" ht="14.4" hidden="true" customHeight="false" outlineLevel="0" collapsed="false"/>
    <row r="513" customFormat="false" ht="14.4" hidden="true" customHeight="false" outlineLevel="0" collapsed="false"/>
    <row r="514" customFormat="false" ht="14.4" hidden="true" customHeight="false" outlineLevel="0" collapsed="false"/>
    <row r="515" customFormat="false" ht="14.4" hidden="true" customHeight="false" outlineLevel="0" collapsed="false"/>
    <row r="516" customFormat="false" ht="14.4" hidden="true" customHeight="false" outlineLevel="0" collapsed="false"/>
    <row r="517" customFormat="false" ht="14.4" hidden="true" customHeight="false" outlineLevel="0" collapsed="false"/>
    <row r="518" customFormat="false" ht="14.4" hidden="true" customHeight="false" outlineLevel="0" collapsed="false"/>
    <row r="519" customFormat="false" ht="14.4" hidden="true" customHeight="false" outlineLevel="0" collapsed="false"/>
    <row r="520" customFormat="false" ht="14.4" hidden="true" customHeight="false" outlineLevel="0" collapsed="false"/>
    <row r="521" customFormat="false" ht="14.4" hidden="true" customHeight="false" outlineLevel="0" collapsed="false"/>
    <row r="522" customFormat="false" ht="14.4" hidden="true" customHeight="false" outlineLevel="0" collapsed="false"/>
    <row r="523" customFormat="false" ht="14.4" hidden="true" customHeight="false" outlineLevel="0" collapsed="false"/>
    <row r="524" customFormat="false" ht="14.4" hidden="true" customHeight="false" outlineLevel="0" collapsed="false"/>
    <row r="525" customFormat="false" ht="14.4" hidden="true" customHeight="false" outlineLevel="0" collapsed="false"/>
    <row r="526" customFormat="false" ht="14.4" hidden="true" customHeight="false" outlineLevel="0" collapsed="false"/>
    <row r="527" customFormat="false" ht="14.4" hidden="true" customHeight="false" outlineLevel="0" collapsed="false"/>
    <row r="528" customFormat="false" ht="14.4" hidden="true" customHeight="false" outlineLevel="0" collapsed="false"/>
    <row r="529" customFormat="false" ht="14.4" hidden="true" customHeight="false" outlineLevel="0" collapsed="false"/>
    <row r="530" customFormat="false" ht="14.4" hidden="true" customHeight="false" outlineLevel="0" collapsed="false"/>
    <row r="531" customFormat="false" ht="14.4" hidden="true" customHeight="false" outlineLevel="0" collapsed="false"/>
    <row r="532" customFormat="false" ht="14.4" hidden="true" customHeight="false" outlineLevel="0" collapsed="false"/>
    <row r="533" customFormat="false" ht="14.4" hidden="true" customHeight="false" outlineLevel="0" collapsed="false"/>
    <row r="534" customFormat="false" ht="14.4" hidden="true" customHeight="false" outlineLevel="0" collapsed="false"/>
    <row r="535" customFormat="false" ht="14.4" hidden="true" customHeight="false" outlineLevel="0" collapsed="false"/>
    <row r="536" customFormat="false" ht="14.4" hidden="true" customHeight="false" outlineLevel="0" collapsed="false"/>
    <row r="537" customFormat="false" ht="14.4" hidden="true" customHeight="false" outlineLevel="0" collapsed="false"/>
    <row r="538" customFormat="false" ht="14.4" hidden="true" customHeight="false" outlineLevel="0" collapsed="false"/>
    <row r="539" customFormat="false" ht="14.4" hidden="true" customHeight="false" outlineLevel="0" collapsed="false"/>
    <row r="540" customFormat="false" ht="14.4" hidden="true" customHeight="false" outlineLevel="0" collapsed="false"/>
    <row r="541" customFormat="false" ht="14.4" hidden="true" customHeight="false" outlineLevel="0" collapsed="false"/>
    <row r="542" customFormat="false" ht="14.4" hidden="true" customHeight="false" outlineLevel="0" collapsed="false"/>
    <row r="543" customFormat="false" ht="14.4" hidden="true" customHeight="false" outlineLevel="0" collapsed="false"/>
    <row r="544" customFormat="false" ht="14.4" hidden="true" customHeight="false" outlineLevel="0" collapsed="false"/>
    <row r="545" customFormat="false" ht="14.4" hidden="true" customHeight="false" outlineLevel="0" collapsed="false"/>
    <row r="546" customFormat="false" ht="14.4" hidden="true" customHeight="false" outlineLevel="0" collapsed="false"/>
    <row r="547" customFormat="false" ht="14.4" hidden="true" customHeight="false" outlineLevel="0" collapsed="false"/>
    <row r="548" customFormat="false" ht="14.4" hidden="true" customHeight="false" outlineLevel="0" collapsed="false"/>
    <row r="549" customFormat="false" ht="14.4" hidden="true" customHeight="false" outlineLevel="0" collapsed="false"/>
    <row r="550" customFormat="false" ht="14.4" hidden="true" customHeight="false" outlineLevel="0" collapsed="false"/>
    <row r="551" customFormat="false" ht="14.4" hidden="true" customHeight="false" outlineLevel="0" collapsed="false"/>
    <row r="552" customFormat="false" ht="14.4" hidden="true" customHeight="false" outlineLevel="0" collapsed="false"/>
    <row r="553" customFormat="false" ht="14.4" hidden="true" customHeight="false" outlineLevel="0" collapsed="false"/>
    <row r="554" customFormat="false" ht="14.4" hidden="true" customHeight="false" outlineLevel="0" collapsed="false"/>
    <row r="555" customFormat="false" ht="14.4" hidden="true" customHeight="false" outlineLevel="0" collapsed="false"/>
    <row r="556" customFormat="false" ht="14.4" hidden="true" customHeight="false" outlineLevel="0" collapsed="false"/>
    <row r="557" customFormat="false" ht="14.4" hidden="true" customHeight="false" outlineLevel="0" collapsed="false"/>
    <row r="558" customFormat="false" ht="14.4" hidden="true" customHeight="false" outlineLevel="0" collapsed="false"/>
    <row r="559" customFormat="false" ht="14.4" hidden="true" customHeight="false" outlineLevel="0" collapsed="false"/>
    <row r="560" customFormat="false" ht="14.4" hidden="true" customHeight="false" outlineLevel="0" collapsed="false"/>
    <row r="561" customFormat="false" ht="14.4" hidden="true" customHeight="false" outlineLevel="0" collapsed="false"/>
    <row r="562" customFormat="false" ht="14.4" hidden="true" customHeight="false" outlineLevel="0" collapsed="false"/>
    <row r="563" customFormat="false" ht="14.4" hidden="true" customHeight="false" outlineLevel="0" collapsed="false"/>
    <row r="564" customFormat="false" ht="14.4" hidden="true" customHeight="false" outlineLevel="0" collapsed="false"/>
    <row r="565" customFormat="false" ht="14.4" hidden="true" customHeight="false" outlineLevel="0" collapsed="false"/>
    <row r="566" customFormat="false" ht="14.4" hidden="true" customHeight="false" outlineLevel="0" collapsed="false"/>
    <row r="567" customFormat="false" ht="14.4" hidden="true" customHeight="false" outlineLevel="0" collapsed="false"/>
    <row r="568" customFormat="false" ht="14.4" hidden="true" customHeight="false" outlineLevel="0" collapsed="false"/>
    <row r="569" customFormat="false" ht="14.4" hidden="true" customHeight="false" outlineLevel="0" collapsed="false"/>
    <row r="570" customFormat="false" ht="14.4" hidden="true" customHeight="false" outlineLevel="0" collapsed="false"/>
    <row r="571" customFormat="false" ht="14.4" hidden="true" customHeight="false" outlineLevel="0" collapsed="false"/>
    <row r="572" customFormat="false" ht="14.4" hidden="true" customHeight="false" outlineLevel="0" collapsed="false"/>
    <row r="573" customFormat="false" ht="14.4" hidden="true" customHeight="false" outlineLevel="0" collapsed="false"/>
    <row r="574" customFormat="false" ht="14.4" hidden="true" customHeight="false" outlineLevel="0" collapsed="false"/>
    <row r="575" customFormat="false" ht="14.4" hidden="true" customHeight="false" outlineLevel="0" collapsed="false"/>
    <row r="576" customFormat="false" ht="14.4" hidden="true" customHeight="false" outlineLevel="0" collapsed="false"/>
    <row r="577" customFormat="false" ht="14.4" hidden="true" customHeight="false" outlineLevel="0" collapsed="false"/>
    <row r="578" customFormat="false" ht="14.4" hidden="true" customHeight="false" outlineLevel="0" collapsed="false"/>
    <row r="579" customFormat="false" ht="14.4" hidden="true" customHeight="false" outlineLevel="0" collapsed="false"/>
    <row r="580" customFormat="false" ht="14.4" hidden="true" customHeight="false" outlineLevel="0" collapsed="false"/>
    <row r="581" customFormat="false" ht="14.4" hidden="true" customHeight="false" outlineLevel="0" collapsed="false"/>
    <row r="582" customFormat="false" ht="14.4" hidden="true" customHeight="false" outlineLevel="0" collapsed="false"/>
    <row r="583" customFormat="false" ht="14.4" hidden="true" customHeight="false" outlineLevel="0" collapsed="false"/>
    <row r="584" customFormat="false" ht="14.4" hidden="true" customHeight="false" outlineLevel="0" collapsed="false"/>
    <row r="585" customFormat="false" ht="14.4" hidden="true" customHeight="false" outlineLevel="0" collapsed="false"/>
    <row r="586" customFormat="false" ht="14.4" hidden="true" customHeight="false" outlineLevel="0" collapsed="false"/>
    <row r="587" customFormat="false" ht="14.4" hidden="true" customHeight="false" outlineLevel="0" collapsed="false"/>
    <row r="588" customFormat="false" ht="14.4" hidden="true" customHeight="false" outlineLevel="0" collapsed="false"/>
    <row r="589" customFormat="false" ht="14.4" hidden="true" customHeight="false" outlineLevel="0" collapsed="false"/>
    <row r="590" customFormat="false" ht="14.4" hidden="true" customHeight="false" outlineLevel="0" collapsed="false"/>
    <row r="591" customFormat="false" ht="14.4" hidden="true" customHeight="false" outlineLevel="0" collapsed="false"/>
    <row r="592" customFormat="false" ht="14.4" hidden="true" customHeight="false" outlineLevel="0" collapsed="false"/>
    <row r="593" customFormat="false" ht="14.4" hidden="true" customHeight="false" outlineLevel="0" collapsed="false"/>
    <row r="594" customFormat="false" ht="14.4" hidden="true" customHeight="false" outlineLevel="0" collapsed="false"/>
    <row r="595" customFormat="false" ht="14.4" hidden="true" customHeight="false" outlineLevel="0" collapsed="false"/>
    <row r="596" customFormat="false" ht="14.4" hidden="true" customHeight="false" outlineLevel="0" collapsed="false"/>
    <row r="597" customFormat="false" ht="14.4" hidden="true" customHeight="false" outlineLevel="0" collapsed="false"/>
    <row r="598" customFormat="false" ht="14.4" hidden="true" customHeight="false" outlineLevel="0" collapsed="false"/>
    <row r="599" customFormat="false" ht="14.4" hidden="true" customHeight="false" outlineLevel="0" collapsed="false"/>
    <row r="600" customFormat="false" ht="14.4" hidden="true" customHeight="false" outlineLevel="0" collapsed="false"/>
    <row r="601" customFormat="false" ht="14.4" hidden="true" customHeight="false" outlineLevel="0" collapsed="false"/>
    <row r="602" customFormat="false" ht="14.4" hidden="true" customHeight="false" outlineLevel="0" collapsed="false"/>
    <row r="603" customFormat="false" ht="14.4" hidden="true" customHeight="false" outlineLevel="0" collapsed="false"/>
    <row r="604" customFormat="false" ht="14.4" hidden="true" customHeight="false" outlineLevel="0" collapsed="false"/>
    <row r="605" customFormat="false" ht="14.4" hidden="true" customHeight="false" outlineLevel="0" collapsed="false"/>
    <row r="606" customFormat="false" ht="14.4" hidden="true" customHeight="false" outlineLevel="0" collapsed="false"/>
    <row r="607" customFormat="false" ht="14.4" hidden="true" customHeight="false" outlineLevel="0" collapsed="false"/>
    <row r="608" customFormat="false" ht="14.4" hidden="true" customHeight="false" outlineLevel="0" collapsed="false"/>
    <row r="609" customFormat="false" ht="14.4" hidden="true" customHeight="false" outlineLevel="0" collapsed="false"/>
    <row r="610" customFormat="false" ht="14.4" hidden="true" customHeight="false" outlineLevel="0" collapsed="false"/>
    <row r="611" customFormat="false" ht="14.4" hidden="true" customHeight="false" outlineLevel="0" collapsed="false"/>
    <row r="612" customFormat="false" ht="14.4" hidden="true" customHeight="false" outlineLevel="0" collapsed="false"/>
    <row r="613" customFormat="false" ht="14.4" hidden="true" customHeight="false" outlineLevel="0" collapsed="false"/>
    <row r="614" customFormat="false" ht="14.4" hidden="true" customHeight="false" outlineLevel="0" collapsed="false"/>
    <row r="615" customFormat="false" ht="14.4" hidden="true" customHeight="false" outlineLevel="0" collapsed="false"/>
    <row r="616" customFormat="false" ht="14.4" hidden="true" customHeight="false" outlineLevel="0" collapsed="false"/>
    <row r="617" customFormat="false" ht="14.4" hidden="true" customHeight="false" outlineLevel="0" collapsed="false"/>
    <row r="618" customFormat="false" ht="14.4" hidden="true" customHeight="false" outlineLevel="0" collapsed="false"/>
    <row r="619" customFormat="false" ht="14.4" hidden="true" customHeight="false" outlineLevel="0" collapsed="false"/>
    <row r="620" customFormat="false" ht="14.4" hidden="true" customHeight="false" outlineLevel="0" collapsed="false"/>
    <row r="621" customFormat="false" ht="14.4" hidden="true" customHeight="false" outlineLevel="0" collapsed="false"/>
    <row r="622" customFormat="false" ht="14.4" hidden="true" customHeight="false" outlineLevel="0" collapsed="false"/>
    <row r="623" customFormat="false" ht="14.4" hidden="true" customHeight="false" outlineLevel="0" collapsed="false"/>
    <row r="624" customFormat="false" ht="14.4" hidden="true" customHeight="false" outlineLevel="0" collapsed="false"/>
    <row r="625" customFormat="false" ht="14.4" hidden="true" customHeight="false" outlineLevel="0" collapsed="false"/>
    <row r="626" customFormat="false" ht="14.4" hidden="true" customHeight="false" outlineLevel="0" collapsed="false"/>
    <row r="627" customFormat="false" ht="14.4" hidden="true" customHeight="false" outlineLevel="0" collapsed="false"/>
    <row r="628" customFormat="false" ht="14.4" hidden="true" customHeight="false" outlineLevel="0" collapsed="false"/>
    <row r="629" customFormat="false" ht="14.4" hidden="true" customHeight="false" outlineLevel="0" collapsed="false"/>
    <row r="630" customFormat="false" ht="14.4" hidden="true" customHeight="false" outlineLevel="0" collapsed="false"/>
    <row r="631" customFormat="false" ht="14.4" hidden="true" customHeight="false" outlineLevel="0" collapsed="false"/>
    <row r="632" customFormat="false" ht="14.4" hidden="true" customHeight="false" outlineLevel="0" collapsed="false"/>
    <row r="633" customFormat="false" ht="14.4" hidden="true" customHeight="false" outlineLevel="0" collapsed="false"/>
    <row r="634" customFormat="false" ht="14.4" hidden="true" customHeight="false" outlineLevel="0" collapsed="false"/>
    <row r="635" customFormat="false" ht="14.4" hidden="true" customHeight="false" outlineLevel="0" collapsed="false"/>
    <row r="636" customFormat="false" ht="14.4" hidden="true" customHeight="false" outlineLevel="0" collapsed="false"/>
    <row r="637" customFormat="false" ht="14.4" hidden="true" customHeight="false" outlineLevel="0" collapsed="false"/>
    <row r="638" customFormat="false" ht="14.4" hidden="true" customHeight="false" outlineLevel="0" collapsed="false"/>
    <row r="639" customFormat="false" ht="14.4" hidden="true" customHeight="false" outlineLevel="0" collapsed="false"/>
    <row r="640" customFormat="false" ht="14.4" hidden="true" customHeight="false" outlineLevel="0" collapsed="false"/>
    <row r="641" customFormat="false" ht="14.4" hidden="true" customHeight="false" outlineLevel="0" collapsed="false"/>
    <row r="642" customFormat="false" ht="14.4" hidden="true" customHeight="false" outlineLevel="0" collapsed="false"/>
    <row r="643" customFormat="false" ht="14.4" hidden="true" customHeight="false" outlineLevel="0" collapsed="false"/>
    <row r="644" customFormat="false" ht="14.4" hidden="true" customHeight="false" outlineLevel="0" collapsed="false"/>
    <row r="645" customFormat="false" ht="14.4" hidden="true" customHeight="false" outlineLevel="0" collapsed="false"/>
    <row r="646" customFormat="false" ht="14.4" hidden="true" customHeight="false" outlineLevel="0" collapsed="false"/>
    <row r="647" customFormat="false" ht="14.4" hidden="true" customHeight="false" outlineLevel="0" collapsed="false"/>
    <row r="648" customFormat="false" ht="14.4" hidden="true" customHeight="false" outlineLevel="0" collapsed="false"/>
    <row r="649" customFormat="false" ht="14.4" hidden="true" customHeight="false" outlineLevel="0" collapsed="false"/>
    <row r="650" customFormat="false" ht="14.4" hidden="true" customHeight="false" outlineLevel="0" collapsed="false"/>
    <row r="651" customFormat="false" ht="14.4" hidden="true" customHeight="false" outlineLevel="0" collapsed="false"/>
    <row r="652" customFormat="false" ht="14.4" hidden="true" customHeight="false" outlineLevel="0" collapsed="false"/>
    <row r="653" customFormat="false" ht="14.4" hidden="true" customHeight="false" outlineLevel="0" collapsed="false"/>
    <row r="654" customFormat="false" ht="14.4" hidden="true" customHeight="false" outlineLevel="0" collapsed="false"/>
    <row r="655" customFormat="false" ht="14.4" hidden="true" customHeight="false" outlineLevel="0" collapsed="false"/>
    <row r="656" customFormat="false" ht="14.4" hidden="true" customHeight="false" outlineLevel="0" collapsed="false"/>
    <row r="657" customFormat="false" ht="14.4" hidden="true" customHeight="false" outlineLevel="0" collapsed="false"/>
    <row r="658" customFormat="false" ht="14.4" hidden="true" customHeight="false" outlineLevel="0" collapsed="false"/>
    <row r="659" customFormat="false" ht="14.4" hidden="true" customHeight="false" outlineLevel="0" collapsed="false"/>
    <row r="660" customFormat="false" ht="14.4" hidden="true" customHeight="false" outlineLevel="0" collapsed="false"/>
    <row r="661" customFormat="false" ht="14.4" hidden="true" customHeight="false" outlineLevel="0" collapsed="false"/>
    <row r="662" customFormat="false" ht="14.4" hidden="true" customHeight="false" outlineLevel="0" collapsed="false"/>
    <row r="663" customFormat="false" ht="14.4" hidden="true" customHeight="false" outlineLevel="0" collapsed="false"/>
    <row r="664" customFormat="false" ht="14.4" hidden="true" customHeight="false" outlineLevel="0" collapsed="false"/>
    <row r="665" customFormat="false" ht="14.4" hidden="true" customHeight="false" outlineLevel="0" collapsed="false"/>
    <row r="666" customFormat="false" ht="14.4" hidden="true" customHeight="false" outlineLevel="0" collapsed="false"/>
    <row r="667" customFormat="false" ht="14.4" hidden="true" customHeight="false" outlineLevel="0" collapsed="false"/>
    <row r="668" customFormat="false" ht="14.4" hidden="true" customHeight="false" outlineLevel="0" collapsed="false"/>
    <row r="669" customFormat="false" ht="14.4" hidden="true" customHeight="false" outlineLevel="0" collapsed="false"/>
    <row r="670" customFormat="false" ht="14.4" hidden="true" customHeight="false" outlineLevel="0" collapsed="false"/>
    <row r="671" customFormat="false" ht="14.4" hidden="true" customHeight="false" outlineLevel="0" collapsed="false"/>
    <row r="672" customFormat="false" ht="14.4" hidden="true" customHeight="false" outlineLevel="0" collapsed="false"/>
    <row r="673" customFormat="false" ht="14.4" hidden="true" customHeight="false" outlineLevel="0" collapsed="false"/>
    <row r="674" customFormat="false" ht="14.4" hidden="true" customHeight="false" outlineLevel="0" collapsed="false"/>
    <row r="675" customFormat="false" ht="14.4" hidden="true" customHeight="false" outlineLevel="0" collapsed="false"/>
    <row r="676" customFormat="false" ht="14.4" hidden="true" customHeight="false" outlineLevel="0" collapsed="false"/>
    <row r="677" customFormat="false" ht="14.4" hidden="true" customHeight="false" outlineLevel="0" collapsed="false"/>
    <row r="678" customFormat="false" ht="14.4" hidden="true" customHeight="false" outlineLevel="0" collapsed="false"/>
    <row r="679" customFormat="false" ht="14.4" hidden="true" customHeight="false" outlineLevel="0" collapsed="false"/>
    <row r="680" customFormat="false" ht="14.4" hidden="true" customHeight="false" outlineLevel="0" collapsed="false"/>
    <row r="681" customFormat="false" ht="14.4" hidden="true" customHeight="false" outlineLevel="0" collapsed="false"/>
    <row r="682" customFormat="false" ht="14.4" hidden="true" customHeight="false" outlineLevel="0" collapsed="false"/>
    <row r="683" customFormat="false" ht="14.4" hidden="true" customHeight="false" outlineLevel="0" collapsed="false"/>
    <row r="684" customFormat="false" ht="14.4" hidden="true" customHeight="false" outlineLevel="0" collapsed="false"/>
    <row r="685" customFormat="false" ht="14.4" hidden="true" customHeight="false" outlineLevel="0" collapsed="false"/>
    <row r="686" customFormat="false" ht="14.4" hidden="true" customHeight="false" outlineLevel="0" collapsed="false"/>
    <row r="687" customFormat="false" ht="14.4" hidden="true" customHeight="false" outlineLevel="0" collapsed="false"/>
    <row r="688" customFormat="false" ht="14.4" hidden="true" customHeight="false" outlineLevel="0" collapsed="false"/>
    <row r="689" customFormat="false" ht="14.4" hidden="true" customHeight="false" outlineLevel="0" collapsed="false"/>
    <row r="690" customFormat="false" ht="14.4" hidden="true" customHeight="false" outlineLevel="0" collapsed="false"/>
    <row r="691" customFormat="false" ht="14.4" hidden="true" customHeight="false" outlineLevel="0" collapsed="false"/>
    <row r="692" customFormat="false" ht="14.4" hidden="true" customHeight="false" outlineLevel="0" collapsed="false"/>
    <row r="693" customFormat="false" ht="14.4" hidden="true" customHeight="false" outlineLevel="0" collapsed="false"/>
    <row r="694" customFormat="false" ht="14.4" hidden="true" customHeight="false" outlineLevel="0" collapsed="false"/>
    <row r="695" customFormat="false" ht="14.4" hidden="true" customHeight="false" outlineLevel="0" collapsed="false"/>
    <row r="696" customFormat="false" ht="14.4" hidden="true" customHeight="false" outlineLevel="0" collapsed="false"/>
    <row r="697" customFormat="false" ht="14.4" hidden="true" customHeight="false" outlineLevel="0" collapsed="false"/>
    <row r="698" customFormat="false" ht="14.4" hidden="true" customHeight="false" outlineLevel="0" collapsed="false"/>
    <row r="699" customFormat="false" ht="14.4" hidden="true" customHeight="false" outlineLevel="0" collapsed="false"/>
  </sheetData>
  <mergeCells count="10">
    <mergeCell ref="B6:J6"/>
    <mergeCell ref="B44:J44"/>
    <mergeCell ref="B94:J94"/>
    <mergeCell ref="B113:J113"/>
    <mergeCell ref="B123:J123"/>
    <mergeCell ref="L141:O141"/>
    <mergeCell ref="B149:I149"/>
    <mergeCell ref="B154:I154"/>
    <mergeCell ref="B160:J160"/>
    <mergeCell ref="B166:K166"/>
  </mergeCell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3.66"/>
    <col collapsed="false" customWidth="true" hidden="false" outlineLevel="0" max="3" min="3" style="0" width="33.43"/>
  </cols>
  <sheetData>
    <row r="12" customFormat="false" ht="21.75" hidden="false" customHeight="true" outlineLevel="0" collapsed="false">
      <c r="A12" s="163" t="s">
        <v>8</v>
      </c>
      <c r="B12" s="163" t="s">
        <v>192</v>
      </c>
      <c r="C12" s="163" t="s">
        <v>193</v>
      </c>
    </row>
    <row r="13" customFormat="false" ht="15.6" hidden="false" customHeight="false" outlineLevel="0" collapsed="false">
      <c r="A13" s="164" t="s">
        <v>36</v>
      </c>
      <c r="B13" s="165" t="n">
        <v>4627096302786</v>
      </c>
      <c r="C13" s="165" t="n">
        <v>4627096302793</v>
      </c>
    </row>
    <row r="14" customFormat="false" ht="15.6" hidden="false" customHeight="false" outlineLevel="0" collapsed="false">
      <c r="A14" s="164" t="s">
        <v>37</v>
      </c>
      <c r="B14" s="165" t="n">
        <v>4627096302809</v>
      </c>
      <c r="C14" s="165" t="n">
        <v>4627096302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26:04Z</dcterms:created>
  <dc:creator>samsung1</dc:creator>
  <dc:description/>
  <dc:language>en-US</dc:language>
  <cp:lastModifiedBy>acer pc</cp:lastModifiedBy>
  <cp:lastPrinted>2016-12-23T13:06:12Z</cp:lastPrinted>
  <dcterms:modified xsi:type="dcterms:W3CDTF">2017-06-05T06:31:04Z</dcterms:modified>
  <cp:revision>0</cp:revision>
  <dc:subject/>
  <dc:title/>
</cp:coreProperties>
</file>